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0">
  <si>
    <t xml:space="preserve">Приложение</t>
  </si>
  <si>
    <t xml:space="preserve"> к договору безвоздмездного пользования от              2012г.</t>
  </si>
  <si>
    <t xml:space="preserve">Основные средства, переданные в безвозмездное пользование</t>
  </si>
  <si>
    <t xml:space="preserve">№ п/п</t>
  </si>
  <si>
    <t xml:space="preserve">Наименование имущества</t>
  </si>
  <si>
    <t xml:space="preserve">Инвентарный номер</t>
  </si>
  <si>
    <t xml:space="preserve">Дата ввода в эксплуатацию</t>
  </si>
  <si>
    <t xml:space="preserve">Балансовая стоимость (руб)</t>
  </si>
  <si>
    <t xml:space="preserve">Остаточная стоимость (руб.) на 01.10.2012г.</t>
  </si>
  <si>
    <t xml:space="preserve">Шкаф медицинский двухстворчатый</t>
  </si>
  <si>
    <t xml:space="preserve">Холодильник фармацевтический</t>
  </si>
  <si>
    <t xml:space="preserve">Водогрей Thermex</t>
  </si>
  <si>
    <t xml:space="preserve">Весы медицинские напольные</t>
  </si>
  <si>
    <t xml:space="preserve">Манжета малая</t>
  </si>
  <si>
    <t xml:space="preserve">Коробка стерилизационная</t>
  </si>
  <si>
    <t xml:space="preserve">Пинцет, 2 шт.</t>
  </si>
  <si>
    <t xml:space="preserve">Термометр медицинский, 20 шт.</t>
  </si>
  <si>
    <t xml:space="preserve">Пузырь для льда</t>
  </si>
  <si>
    <t xml:space="preserve">Лоток почкообразный нерж., 4 шт.</t>
  </si>
  <si>
    <t xml:space="preserve">Шпатель деревянный, 400 шт.</t>
  </si>
  <si>
    <t xml:space="preserve">Носилки</t>
  </si>
  <si>
    <t xml:space="preserve">Очки в детской оправе</t>
  </si>
  <si>
    <t xml:space="preserve">Полихроматические таблицы для исследования цветоощущения</t>
  </si>
  <si>
    <t xml:space="preserve">Лампа настольная Gamelion с лампой накаливания</t>
  </si>
  <si>
    <t xml:space="preserve">Плантограф деревянный</t>
  </si>
  <si>
    <t xml:space="preserve">Термоконтейнер</t>
  </si>
  <si>
    <t xml:space="preserve">Облучатель</t>
  </si>
  <si>
    <t xml:space="preserve">Ширма 1 секц. с колесами</t>
  </si>
  <si>
    <t xml:space="preserve">Аптечка для школьного кабинета</t>
  </si>
  <si>
    <t xml:space="preserve">Аптечка для школьного кабинета химии</t>
  </si>
  <si>
    <t xml:space="preserve">Аптечка для школьного кабинета биологии</t>
  </si>
  <si>
    <t xml:space="preserve">Аптечка школьная для походов</t>
  </si>
  <si>
    <t xml:space="preserve">Аптечка для детских и учебных учреждений сумка</t>
  </si>
  <si>
    <t xml:space="preserve">Шина Крамера для верхних конечностей</t>
  </si>
  <si>
    <t xml:space="preserve">Шина Крамера для нижних конечностей</t>
  </si>
  <si>
    <t xml:space="preserve">Шина Дитерихса</t>
  </si>
  <si>
    <t xml:space="preserve">Ножницы медицинские</t>
  </si>
  <si>
    <t xml:space="preserve">Жгут кровоостанавливающий тип Эсмарка, 10 шт.</t>
  </si>
  <si>
    <t xml:space="preserve">Дозатор локтевой</t>
  </si>
  <si>
    <t xml:space="preserve">Дозатор локтевой д/жид мыла</t>
  </si>
  <si>
    <t xml:space="preserve">Диспенсер Tork Mini Elevation д/бум полотенец</t>
  </si>
  <si>
    <t xml:space="preserve">Раковина двойная Ifo Sign</t>
  </si>
  <si>
    <t xml:space="preserve">Раковина медицинская</t>
  </si>
  <si>
    <t xml:space="preserve">Ведро с педальной крышкой</t>
  </si>
  <si>
    <t xml:space="preserve">Тонометр со стетофонендоскопом</t>
  </si>
  <si>
    <t xml:space="preserve">Комплект шин для подростков</t>
  </si>
  <si>
    <t xml:space="preserve">Электронный ростомер укомплектованный весами</t>
  </si>
  <si>
    <t xml:space="preserve">Шкаф для одежды, две полки</t>
  </si>
  <si>
    <t xml:space="preserve">Стол белый</t>
  </si>
  <si>
    <t xml:space="preserve">Стул офисный белый</t>
  </si>
  <si>
    <t xml:space="preserve">Секундомер механический однокнопочный</t>
  </si>
  <si>
    <t xml:space="preserve">Стетоскоп ST-77 раппапорт</t>
  </si>
  <si>
    <t xml:space="preserve">Система дыхательная (воздуховод) белый</t>
  </si>
  <si>
    <t xml:space="preserve">Зонт желудочный</t>
  </si>
  <si>
    <t xml:space="preserve">Бандаж шейный 36х5,5</t>
  </si>
  <si>
    <t xml:space="preserve">Бандаж шейный 36х6,5</t>
  </si>
  <si>
    <t xml:space="preserve">Бандаж шейный 42х7,5</t>
  </si>
  <si>
    <t xml:space="preserve">Столик процедурный передвижной со стеклянной полкой</t>
  </si>
  <si>
    <t xml:space="preserve">Ростомер взрослый</t>
  </si>
  <si>
    <t xml:space="preserve">Осветитель с таблицей для определения остроты зрения</t>
  </si>
  <si>
    <t xml:space="preserve">Стеллаж 184х95х34</t>
  </si>
  <si>
    <t xml:space="preserve">Шкаф Ш-3</t>
  </si>
  <si>
    <t xml:space="preserve">Шкаф Ш-1</t>
  </si>
  <si>
    <t xml:space="preserve">Стол однотумбовый 110х60х78</t>
  </si>
  <si>
    <t xml:space="preserve">Стол однотумбовый 110х60х75</t>
  </si>
  <si>
    <t xml:space="preserve">Холодильник</t>
  </si>
  <si>
    <t xml:space="preserve">Ширма складная 2/х ств.</t>
  </si>
  <si>
    <t xml:space="preserve">Кушетка медицинская</t>
  </si>
  <si>
    <t xml:space="preserve">Столик процедурный</t>
  </si>
  <si>
    <t xml:space="preserve">Тонометр ВР-З-АС-1</t>
  </si>
  <si>
    <t xml:space="preserve">Термоконтейнер ТМ4 903</t>
  </si>
  <si>
    <t xml:space="preserve">Тонометр механический</t>
  </si>
  <si>
    <t xml:space="preserve">Устройство-спиротест портативное </t>
  </si>
  <si>
    <t xml:space="preserve">Динамометр кистевой ДК-25</t>
  </si>
  <si>
    <t xml:space="preserve">Грелка резиновая</t>
  </si>
  <si>
    <t xml:space="preserve">Шина Крамера для рук</t>
  </si>
  <si>
    <t xml:space="preserve">Коробка стерилизационная 6 л</t>
  </si>
  <si>
    <t xml:space="preserve">Шкая мед. (стекло)</t>
  </si>
  <si>
    <t xml:space="preserve">Итого:</t>
  </si>
  <si>
    <t xml:space="preserve">Директор:                                      Е.Э.Линчевск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"/>
    <numFmt numFmtId="166" formatCode="0.00"/>
    <numFmt numFmtId="167" formatCode="General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4"/>
  <sheetViews>
    <sheetView showFormulas="false" showGridLines="true" showRowColHeaders="true" showZeros="true" rightToLeft="false" tabSelected="true" showOutlineSymbols="true" defaultGridColor="true" view="normal" topLeftCell="A74" colorId="64" zoomScale="100" zoomScaleNormal="100" zoomScalePageLayoutView="100" workbookViewId="0">
      <selection pane="topLeft" activeCell="E100" activeCellId="0" sqref="E100"/>
    </sheetView>
  </sheetViews>
  <sheetFormatPr defaultColWidth="11.5234375" defaultRowHeight="12.75" zeroHeight="false" outlineLevelRow="0" outlineLevelCol="0"/>
  <cols>
    <col collapsed="false" customWidth="true" hidden="false" outlineLevel="0" max="1" min="1" style="0" width="4.8"/>
    <col collapsed="false" customWidth="true" hidden="false" outlineLevel="0" max="2" min="2" style="0" width="30.31"/>
    <col collapsed="false" customWidth="true" hidden="false" outlineLevel="0" max="3" min="3" style="0" width="15.01"/>
    <col collapsed="false" customWidth="true" hidden="false" outlineLevel="0" max="4" min="4" style="0" width="13.6"/>
    <col collapsed="false" customWidth="true" hidden="false" outlineLevel="0" max="5" min="5" style="0" width="12.46"/>
    <col collapsed="false" customWidth="true" hidden="false" outlineLevel="0" max="6" min="6" style="0" width="12.17"/>
  </cols>
  <sheetData>
    <row r="1" customFormat="false" ht="13.55" hidden="false" customHeight="true" outlineLevel="0" collapsed="false">
      <c r="A1" s="1"/>
      <c r="B1" s="1"/>
      <c r="C1" s="1"/>
      <c r="D1" s="2"/>
      <c r="E1" s="3" t="s">
        <v>0</v>
      </c>
      <c r="F1" s="3"/>
      <c r="G1" s="4"/>
    </row>
    <row r="2" customFormat="false" ht="13.55" hidden="false" customHeight="true" outlineLevel="0" collapsed="false">
      <c r="A2" s="1"/>
      <c r="B2" s="1"/>
      <c r="C2" s="1"/>
      <c r="D2" s="2" t="s">
        <v>1</v>
      </c>
      <c r="E2" s="2"/>
      <c r="F2" s="2"/>
      <c r="G2" s="4"/>
    </row>
    <row r="3" customFormat="false" ht="13.55" hidden="false" customHeight="true" outlineLevel="0" collapsed="false">
      <c r="A3" s="5" t="s">
        <v>2</v>
      </c>
      <c r="B3" s="5"/>
      <c r="C3" s="5"/>
      <c r="D3" s="5"/>
      <c r="E3" s="5"/>
      <c r="F3" s="5"/>
      <c r="G3" s="4"/>
    </row>
    <row r="4" customFormat="false" ht="13.55" hidden="false" customHeight="true" outlineLevel="0" collapsed="false">
      <c r="A4" s="1"/>
      <c r="B4" s="1"/>
      <c r="C4" s="1"/>
      <c r="D4" s="1"/>
      <c r="E4" s="1"/>
      <c r="F4" s="1"/>
      <c r="G4" s="4"/>
    </row>
    <row r="5" customFormat="false" ht="54.45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4"/>
    </row>
    <row r="6" customFormat="false" ht="14.9" hidden="false" customHeight="true" outlineLevel="0" collapsed="false">
      <c r="A6" s="7" t="n">
        <v>1</v>
      </c>
      <c r="B6" s="7" t="s">
        <v>9</v>
      </c>
      <c r="C6" s="8" t="n">
        <v>1101362748</v>
      </c>
      <c r="D6" s="9" t="n">
        <v>41123</v>
      </c>
      <c r="E6" s="10" t="n">
        <v>10312.5</v>
      </c>
      <c r="F6" s="10" t="n">
        <v>0</v>
      </c>
      <c r="G6" s="4"/>
    </row>
    <row r="7" customFormat="false" ht="17.9" hidden="false" customHeight="true" outlineLevel="0" collapsed="false">
      <c r="A7" s="11" t="n">
        <f aca="false">A6+1</f>
        <v>2</v>
      </c>
      <c r="B7" s="12" t="s">
        <v>10</v>
      </c>
      <c r="C7" s="13" t="n">
        <v>1101340386</v>
      </c>
      <c r="D7" s="14" t="n">
        <v>41123</v>
      </c>
      <c r="E7" s="15" t="n">
        <v>21593</v>
      </c>
      <c r="F7" s="15" t="n">
        <v>0</v>
      </c>
    </row>
    <row r="8" customFormat="false" ht="15.65" hidden="false" customHeight="true" outlineLevel="0" collapsed="false">
      <c r="A8" s="7" t="n">
        <f aca="false">A7+1</f>
        <v>3</v>
      </c>
      <c r="B8" s="12" t="s">
        <v>11</v>
      </c>
      <c r="C8" s="13" t="n">
        <v>1101362749</v>
      </c>
      <c r="D8" s="9" t="n">
        <v>41123</v>
      </c>
      <c r="E8" s="15" t="n">
        <v>5775</v>
      </c>
      <c r="F8" s="15" t="n">
        <v>0</v>
      </c>
    </row>
    <row r="9" customFormat="false" ht="13.55" hidden="false" customHeight="false" outlineLevel="0" collapsed="false">
      <c r="A9" s="7" t="n">
        <f aca="false">A8+1</f>
        <v>4</v>
      </c>
      <c r="B9" s="12" t="s">
        <v>12</v>
      </c>
      <c r="C9" s="13" t="n">
        <v>1101340388</v>
      </c>
      <c r="D9" s="9" t="n">
        <f aca="false">D8</f>
        <v>41123</v>
      </c>
      <c r="E9" s="15" t="n">
        <v>4247.1</v>
      </c>
      <c r="F9" s="15" t="n">
        <v>0</v>
      </c>
    </row>
    <row r="10" customFormat="false" ht="13.55" hidden="false" customHeight="false" outlineLevel="0" collapsed="false">
      <c r="A10" s="7" t="n">
        <f aca="false">A9+1</f>
        <v>5</v>
      </c>
      <c r="B10" s="12" t="s">
        <v>13</v>
      </c>
      <c r="C10" s="13" t="n">
        <v>1101362750</v>
      </c>
      <c r="D10" s="9" t="n">
        <f aca="false">D9</f>
        <v>41123</v>
      </c>
      <c r="E10" s="15" t="n">
        <v>511.5</v>
      </c>
      <c r="F10" s="15" t="n">
        <v>0</v>
      </c>
    </row>
    <row r="11" customFormat="false" ht="13.55" hidden="false" customHeight="false" outlineLevel="0" collapsed="false">
      <c r="A11" s="7" t="n">
        <f aca="false">A10+1</f>
        <v>6</v>
      </c>
      <c r="B11" s="12" t="s">
        <v>13</v>
      </c>
      <c r="C11" s="13" t="n">
        <v>1101362751</v>
      </c>
      <c r="D11" s="9" t="n">
        <f aca="false">D10</f>
        <v>41123</v>
      </c>
      <c r="E11" s="15" t="n">
        <v>511.5</v>
      </c>
      <c r="F11" s="15" t="n">
        <v>0</v>
      </c>
    </row>
    <row r="12" customFormat="false" ht="13.55" hidden="false" customHeight="false" outlineLevel="0" collapsed="false">
      <c r="A12" s="7" t="n">
        <f aca="false">A11+1</f>
        <v>7</v>
      </c>
      <c r="B12" s="12" t="s">
        <v>13</v>
      </c>
      <c r="C12" s="13" t="n">
        <v>1101362752</v>
      </c>
      <c r="D12" s="9" t="n">
        <f aca="false">D11</f>
        <v>41123</v>
      </c>
      <c r="E12" s="15" t="n">
        <v>511.5</v>
      </c>
      <c r="F12" s="15" t="n">
        <v>0</v>
      </c>
    </row>
    <row r="13" customFormat="false" ht="13.55" hidden="false" customHeight="false" outlineLevel="0" collapsed="false">
      <c r="A13" s="7" t="n">
        <f aca="false">A12+1</f>
        <v>8</v>
      </c>
      <c r="B13" s="12" t="s">
        <v>14</v>
      </c>
      <c r="C13" s="13" t="n">
        <v>1101362753</v>
      </c>
      <c r="D13" s="9" t="n">
        <f aca="false">D12</f>
        <v>41123</v>
      </c>
      <c r="E13" s="15" t="n">
        <v>829.4</v>
      </c>
      <c r="F13" s="15" t="n">
        <v>0</v>
      </c>
    </row>
    <row r="14" customFormat="false" ht="13.55" hidden="false" customHeight="false" outlineLevel="0" collapsed="false">
      <c r="A14" s="7" t="n">
        <f aca="false">A13+1</f>
        <v>9</v>
      </c>
      <c r="B14" s="12" t="s">
        <v>15</v>
      </c>
      <c r="C14" s="13" t="n">
        <v>1101362754</v>
      </c>
      <c r="D14" s="9" t="n">
        <f aca="false">D13</f>
        <v>41123</v>
      </c>
      <c r="E14" s="15" t="n">
        <v>346.06</v>
      </c>
      <c r="F14" s="15" t="n">
        <v>0</v>
      </c>
    </row>
    <row r="15" customFormat="false" ht="13.55" hidden="false" customHeight="false" outlineLevel="0" collapsed="false">
      <c r="A15" s="7" t="n">
        <f aca="false">A14+1</f>
        <v>10</v>
      </c>
      <c r="B15" s="12" t="s">
        <v>16</v>
      </c>
      <c r="C15" s="13" t="n">
        <v>1101362755</v>
      </c>
      <c r="D15" s="9" t="n">
        <f aca="false">D14</f>
        <v>41123</v>
      </c>
      <c r="E15" s="15" t="n">
        <v>572</v>
      </c>
      <c r="F15" s="15" t="n">
        <v>0</v>
      </c>
    </row>
    <row r="16" customFormat="false" ht="13.55" hidden="false" customHeight="false" outlineLevel="0" collapsed="false">
      <c r="A16" s="7" t="n">
        <f aca="false">A15+1</f>
        <v>11</v>
      </c>
      <c r="B16" s="12" t="s">
        <v>17</v>
      </c>
      <c r="C16" s="13" t="n">
        <v>1101362756</v>
      </c>
      <c r="D16" s="9" t="n">
        <f aca="false">D15</f>
        <v>41123</v>
      </c>
      <c r="E16" s="15" t="n">
        <v>126.56</v>
      </c>
      <c r="F16" s="15" t="n">
        <v>0</v>
      </c>
    </row>
    <row r="17" customFormat="false" ht="13.55" hidden="false" customHeight="false" outlineLevel="0" collapsed="false">
      <c r="A17" s="7" t="n">
        <f aca="false">A16+1</f>
        <v>12</v>
      </c>
      <c r="B17" s="12" t="s">
        <v>18</v>
      </c>
      <c r="C17" s="13" t="n">
        <v>1101362757</v>
      </c>
      <c r="D17" s="9" t="n">
        <f aca="false">D16</f>
        <v>41123</v>
      </c>
      <c r="E17" s="15" t="n">
        <v>400.4</v>
      </c>
      <c r="F17" s="15" t="n">
        <v>0</v>
      </c>
    </row>
    <row r="18" customFormat="false" ht="13.55" hidden="false" customHeight="false" outlineLevel="0" collapsed="false">
      <c r="A18" s="7" t="n">
        <f aca="false">A17+1</f>
        <v>13</v>
      </c>
      <c r="B18" s="12" t="s">
        <v>19</v>
      </c>
      <c r="C18" s="13" t="n">
        <v>1101362758</v>
      </c>
      <c r="D18" s="9" t="n">
        <f aca="false">D17</f>
        <v>41123</v>
      </c>
      <c r="E18" s="15" t="n">
        <v>484</v>
      </c>
      <c r="F18" s="15" t="n">
        <v>0</v>
      </c>
    </row>
    <row r="19" customFormat="false" ht="13.55" hidden="false" customHeight="false" outlineLevel="0" collapsed="false">
      <c r="A19" s="7" t="n">
        <f aca="false">A18+1</f>
        <v>14</v>
      </c>
      <c r="B19" s="12" t="s">
        <v>20</v>
      </c>
      <c r="C19" s="13" t="n">
        <v>1101362759</v>
      </c>
      <c r="D19" s="9" t="n">
        <f aca="false">D18</f>
        <v>41123</v>
      </c>
      <c r="E19" s="15" t="n">
        <v>715</v>
      </c>
      <c r="F19" s="15" t="n">
        <v>0</v>
      </c>
    </row>
    <row r="20" customFormat="false" ht="13.55" hidden="false" customHeight="false" outlineLevel="0" collapsed="false">
      <c r="A20" s="7" t="n">
        <f aca="false">A19+1</f>
        <v>15</v>
      </c>
      <c r="B20" s="12" t="s">
        <v>21</v>
      </c>
      <c r="C20" s="13" t="n">
        <v>1101362760</v>
      </c>
      <c r="D20" s="9" t="n">
        <f aca="false">D19</f>
        <v>41123</v>
      </c>
      <c r="E20" s="15" t="n">
        <v>330</v>
      </c>
      <c r="F20" s="15" t="n">
        <v>0</v>
      </c>
    </row>
    <row r="21" customFormat="false" ht="25.35" hidden="false" customHeight="false" outlineLevel="0" collapsed="false">
      <c r="A21" s="7" t="n">
        <f aca="false">A20+1</f>
        <v>16</v>
      </c>
      <c r="B21" s="7" t="s">
        <v>22</v>
      </c>
      <c r="C21" s="13" t="n">
        <v>1101362761</v>
      </c>
      <c r="D21" s="9" t="n">
        <f aca="false">D20</f>
        <v>41123</v>
      </c>
      <c r="E21" s="15" t="n">
        <v>500.5</v>
      </c>
      <c r="F21" s="15" t="n">
        <v>0</v>
      </c>
    </row>
    <row r="22" customFormat="false" ht="25.35" hidden="false" customHeight="false" outlineLevel="0" collapsed="false">
      <c r="A22" s="7" t="n">
        <f aca="false">A21+1</f>
        <v>17</v>
      </c>
      <c r="B22" s="7" t="s">
        <v>23</v>
      </c>
      <c r="C22" s="13" t="n">
        <v>1101362762</v>
      </c>
      <c r="D22" s="9" t="n">
        <f aca="false">D21</f>
        <v>41123</v>
      </c>
      <c r="E22" s="15" t="n">
        <v>534.82</v>
      </c>
      <c r="F22" s="15" t="n">
        <v>0</v>
      </c>
    </row>
    <row r="23" customFormat="false" ht="16.4" hidden="false" customHeight="true" outlineLevel="0" collapsed="false">
      <c r="A23" s="7" t="n">
        <f aca="false">A22+1</f>
        <v>18</v>
      </c>
      <c r="B23" s="12" t="s">
        <v>24</v>
      </c>
      <c r="C23" s="13" t="n">
        <v>1101362763</v>
      </c>
      <c r="D23" s="9" t="n">
        <f aca="false">D22</f>
        <v>41123</v>
      </c>
      <c r="E23" s="15" t="n">
        <v>4576</v>
      </c>
      <c r="F23" s="15" t="n">
        <v>0</v>
      </c>
    </row>
    <row r="24" customFormat="false" ht="15.65" hidden="false" customHeight="true" outlineLevel="0" collapsed="false">
      <c r="A24" s="7" t="n">
        <f aca="false">A23+1</f>
        <v>19</v>
      </c>
      <c r="B24" s="12" t="s">
        <v>25</v>
      </c>
      <c r="C24" s="13" t="n">
        <v>1101362764</v>
      </c>
      <c r="D24" s="9" t="n">
        <f aca="false">D23</f>
        <v>41123</v>
      </c>
      <c r="E24" s="15" t="n">
        <v>2381.5</v>
      </c>
      <c r="F24" s="15" t="n">
        <v>0</v>
      </c>
    </row>
    <row r="25" customFormat="false" ht="13.55" hidden="false" customHeight="false" outlineLevel="0" collapsed="false">
      <c r="A25" s="7" t="n">
        <f aca="false">A24+1</f>
        <v>20</v>
      </c>
      <c r="B25" s="12" t="s">
        <v>26</v>
      </c>
      <c r="C25" s="13" t="n">
        <v>1101340367</v>
      </c>
      <c r="D25" s="9" t="n">
        <f aca="false">D24</f>
        <v>41123</v>
      </c>
      <c r="E25" s="15" t="n">
        <v>10312.5</v>
      </c>
      <c r="F25" s="15" t="n">
        <v>0</v>
      </c>
    </row>
    <row r="26" customFormat="false" ht="13.55" hidden="false" customHeight="false" outlineLevel="0" collapsed="false">
      <c r="A26" s="7" t="n">
        <f aca="false">A25+1</f>
        <v>21</v>
      </c>
      <c r="B26" s="12" t="s">
        <v>27</v>
      </c>
      <c r="C26" s="13" t="n">
        <v>1101362765</v>
      </c>
      <c r="D26" s="9" t="n">
        <f aca="false">D25</f>
        <v>41123</v>
      </c>
      <c r="E26" s="15" t="n">
        <v>906.62</v>
      </c>
      <c r="F26" s="15" t="n">
        <v>0</v>
      </c>
    </row>
    <row r="27" customFormat="false" ht="13.55" hidden="false" customHeight="false" outlineLevel="0" collapsed="false">
      <c r="A27" s="7" t="n">
        <f aca="false">A26+1</f>
        <v>22</v>
      </c>
      <c r="B27" s="12" t="s">
        <v>27</v>
      </c>
      <c r="C27" s="13" t="n">
        <v>1101362952</v>
      </c>
      <c r="D27" s="9" t="n">
        <f aca="false">D26</f>
        <v>41123</v>
      </c>
      <c r="E27" s="15" t="n">
        <v>906.62</v>
      </c>
      <c r="F27" s="15" t="n">
        <v>0</v>
      </c>
    </row>
    <row r="28" customFormat="false" ht="13.55" hidden="false" customHeight="false" outlineLevel="0" collapsed="false">
      <c r="A28" s="7" t="n">
        <f aca="false">A27+1</f>
        <v>23</v>
      </c>
      <c r="B28" s="12" t="s">
        <v>28</v>
      </c>
      <c r="C28" s="13" t="n">
        <v>1101362766</v>
      </c>
      <c r="D28" s="9" t="n">
        <f aca="false">D27</f>
        <v>41123</v>
      </c>
      <c r="E28" s="15" t="n">
        <v>660.66</v>
      </c>
      <c r="F28" s="15" t="n">
        <v>0</v>
      </c>
    </row>
    <row r="29" customFormat="false" ht="13.55" hidden="false" customHeight="false" outlineLevel="0" collapsed="false">
      <c r="A29" s="7" t="n">
        <f aca="false">A28+1</f>
        <v>24</v>
      </c>
      <c r="B29" s="12" t="s">
        <v>28</v>
      </c>
      <c r="C29" s="13" t="n">
        <v>1101362767</v>
      </c>
      <c r="D29" s="9" t="n">
        <f aca="false">D28</f>
        <v>41123</v>
      </c>
      <c r="E29" s="15" t="n">
        <v>660.66</v>
      </c>
      <c r="F29" s="15" t="n">
        <v>0</v>
      </c>
    </row>
    <row r="30" customFormat="false" ht="13.55" hidden="false" customHeight="false" outlineLevel="0" collapsed="false">
      <c r="A30" s="7" t="n">
        <f aca="false">A29+1</f>
        <v>25</v>
      </c>
      <c r="B30" s="12" t="s">
        <v>28</v>
      </c>
      <c r="C30" s="13" t="n">
        <v>1101362953</v>
      </c>
      <c r="D30" s="9" t="n">
        <f aca="false">D29</f>
        <v>41123</v>
      </c>
      <c r="E30" s="15" t="n">
        <v>660.66</v>
      </c>
      <c r="F30" s="15" t="n">
        <v>0</v>
      </c>
    </row>
    <row r="31" customFormat="false" ht="13.55" hidden="false" customHeight="false" outlineLevel="0" collapsed="false">
      <c r="A31" s="7" t="n">
        <f aca="false">A30+1</f>
        <v>26</v>
      </c>
      <c r="B31" s="12" t="s">
        <v>28</v>
      </c>
      <c r="C31" s="13" t="n">
        <v>1101362954</v>
      </c>
      <c r="D31" s="9" t="n">
        <f aca="false">D30</f>
        <v>41123</v>
      </c>
      <c r="E31" s="15" t="n">
        <v>660.66</v>
      </c>
      <c r="F31" s="15" t="n">
        <v>0</v>
      </c>
    </row>
    <row r="32" customFormat="false" ht="13.55" hidden="false" customHeight="false" outlineLevel="0" collapsed="false">
      <c r="A32" s="7" t="n">
        <f aca="false">A31+1</f>
        <v>27</v>
      </c>
      <c r="B32" s="12" t="s">
        <v>28</v>
      </c>
      <c r="C32" s="13" t="n">
        <v>1101362955</v>
      </c>
      <c r="D32" s="9" t="n">
        <f aca="false">D31</f>
        <v>41123</v>
      </c>
      <c r="E32" s="15" t="n">
        <v>660.66</v>
      </c>
      <c r="F32" s="15" t="n">
        <v>0</v>
      </c>
    </row>
    <row r="33" customFormat="false" ht="13.55" hidden="false" customHeight="false" outlineLevel="0" collapsed="false">
      <c r="A33" s="7" t="n">
        <f aca="false">A32+1</f>
        <v>28</v>
      </c>
      <c r="B33" s="12" t="s">
        <v>28</v>
      </c>
      <c r="C33" s="13" t="n">
        <v>1101362956</v>
      </c>
      <c r="D33" s="9" t="n">
        <f aca="false">D32</f>
        <v>41123</v>
      </c>
      <c r="E33" s="15" t="n">
        <v>660.66</v>
      </c>
      <c r="F33" s="15" t="n">
        <v>0</v>
      </c>
    </row>
    <row r="34" customFormat="false" ht="13.55" hidden="false" customHeight="false" outlineLevel="0" collapsed="false">
      <c r="A34" s="7" t="n">
        <f aca="false">A33+1</f>
        <v>29</v>
      </c>
      <c r="B34" s="12" t="s">
        <v>28</v>
      </c>
      <c r="C34" s="13" t="n">
        <v>1101362957</v>
      </c>
      <c r="D34" s="9" t="n">
        <f aca="false">D33</f>
        <v>41123</v>
      </c>
      <c r="E34" s="15" t="n">
        <v>660.66</v>
      </c>
      <c r="F34" s="15" t="n">
        <v>0</v>
      </c>
    </row>
    <row r="35" customFormat="false" ht="13.55" hidden="false" customHeight="false" outlineLevel="0" collapsed="false">
      <c r="A35" s="7" t="n">
        <f aca="false">A34+1</f>
        <v>30</v>
      </c>
      <c r="B35" s="12" t="s">
        <v>28</v>
      </c>
      <c r="C35" s="13" t="n">
        <v>1101362958</v>
      </c>
      <c r="D35" s="9" t="n">
        <f aca="false">D34</f>
        <v>41123</v>
      </c>
      <c r="E35" s="15" t="n">
        <v>660.66</v>
      </c>
      <c r="F35" s="15" t="n">
        <v>0</v>
      </c>
    </row>
    <row r="36" customFormat="false" ht="25.35" hidden="false" customHeight="false" outlineLevel="0" collapsed="false">
      <c r="A36" s="7" t="n">
        <f aca="false">A35+1</f>
        <v>31</v>
      </c>
      <c r="B36" s="7" t="s">
        <v>29</v>
      </c>
      <c r="C36" s="13" t="n">
        <v>1101362768</v>
      </c>
      <c r="D36" s="9" t="n">
        <f aca="false">D35</f>
        <v>41123</v>
      </c>
      <c r="E36" s="15" t="n">
        <v>1016.4</v>
      </c>
      <c r="F36" s="15" t="n">
        <v>0</v>
      </c>
    </row>
    <row r="37" customFormat="false" ht="25.35" hidden="false" customHeight="false" outlineLevel="0" collapsed="false">
      <c r="A37" s="7" t="n">
        <f aca="false">A36+1</f>
        <v>32</v>
      </c>
      <c r="B37" s="7" t="s">
        <v>29</v>
      </c>
      <c r="C37" s="13" t="n">
        <v>1101362959</v>
      </c>
      <c r="D37" s="9" t="n">
        <f aca="false">D36</f>
        <v>41123</v>
      </c>
      <c r="E37" s="15" t="n">
        <v>1016.4</v>
      </c>
      <c r="F37" s="15" t="n">
        <v>0</v>
      </c>
    </row>
    <row r="38" customFormat="false" ht="26.85" hidden="false" customHeight="true" outlineLevel="0" collapsed="false">
      <c r="A38" s="7" t="n">
        <f aca="false">A37+1</f>
        <v>33</v>
      </c>
      <c r="B38" s="7" t="s">
        <v>30</v>
      </c>
      <c r="C38" s="13" t="n">
        <v>1101362769</v>
      </c>
      <c r="D38" s="9" t="n">
        <f aca="false">D37</f>
        <v>41123</v>
      </c>
      <c r="E38" s="15" t="n">
        <v>1067.22</v>
      </c>
      <c r="F38" s="15" t="n">
        <v>0</v>
      </c>
    </row>
    <row r="39" customFormat="false" ht="25.35" hidden="false" customHeight="false" outlineLevel="0" collapsed="false">
      <c r="A39" s="7" t="n">
        <f aca="false">A38+1</f>
        <v>34</v>
      </c>
      <c r="B39" s="7" t="s">
        <v>30</v>
      </c>
      <c r="C39" s="13" t="n">
        <v>1101362960</v>
      </c>
      <c r="D39" s="9" t="n">
        <f aca="false">D38</f>
        <v>41123</v>
      </c>
      <c r="E39" s="15" t="n">
        <v>1067.22</v>
      </c>
      <c r="F39" s="15" t="n">
        <v>0</v>
      </c>
    </row>
    <row r="40" customFormat="false" ht="13.55" hidden="false" customHeight="false" outlineLevel="0" collapsed="false">
      <c r="A40" s="7" t="n">
        <f aca="false">A39+1</f>
        <v>35</v>
      </c>
      <c r="B40" s="12" t="s">
        <v>31</v>
      </c>
      <c r="C40" s="13" t="n">
        <v>1101362770</v>
      </c>
      <c r="D40" s="9" t="n">
        <f aca="false">D39</f>
        <v>41123</v>
      </c>
      <c r="E40" s="15" t="n">
        <v>1575.42</v>
      </c>
      <c r="F40" s="15" t="n">
        <v>0</v>
      </c>
    </row>
    <row r="41" customFormat="false" ht="25.35" hidden="false" customHeight="false" outlineLevel="0" collapsed="false">
      <c r="A41" s="7" t="n">
        <f aca="false">A40+1</f>
        <v>36</v>
      </c>
      <c r="B41" s="7" t="s">
        <v>32</v>
      </c>
      <c r="C41" s="13" t="n">
        <v>1101362771</v>
      </c>
      <c r="D41" s="9" t="n">
        <f aca="false">D40</f>
        <v>41123</v>
      </c>
      <c r="E41" s="15" t="n">
        <v>2618</v>
      </c>
      <c r="F41" s="15" t="n">
        <v>0</v>
      </c>
    </row>
    <row r="42" customFormat="false" ht="25.35" hidden="false" customHeight="false" outlineLevel="0" collapsed="false">
      <c r="A42" s="7" t="n">
        <f aca="false">A41+1</f>
        <v>37</v>
      </c>
      <c r="B42" s="7" t="s">
        <v>32</v>
      </c>
      <c r="C42" s="13" t="n">
        <v>1101362772</v>
      </c>
      <c r="D42" s="9" t="n">
        <f aca="false">D41</f>
        <v>41123</v>
      </c>
      <c r="E42" s="15" t="n">
        <v>2618</v>
      </c>
      <c r="F42" s="15" t="n">
        <v>0</v>
      </c>
    </row>
    <row r="43" customFormat="false" ht="25.35" hidden="false" customHeight="false" outlineLevel="0" collapsed="false">
      <c r="A43" s="7" t="n">
        <f aca="false">A42+1</f>
        <v>38</v>
      </c>
      <c r="B43" s="7" t="s">
        <v>33</v>
      </c>
      <c r="C43" s="13" t="n">
        <v>1101362773</v>
      </c>
      <c r="D43" s="9" t="n">
        <f aca="false">D42</f>
        <v>41123</v>
      </c>
      <c r="E43" s="15" t="n">
        <v>143</v>
      </c>
      <c r="F43" s="15" t="n">
        <v>0</v>
      </c>
    </row>
    <row r="44" customFormat="false" ht="25.35" hidden="false" customHeight="false" outlineLevel="0" collapsed="false">
      <c r="A44" s="7" t="n">
        <f aca="false">A43+1</f>
        <v>39</v>
      </c>
      <c r="B44" s="7" t="s">
        <v>34</v>
      </c>
      <c r="C44" s="13" t="n">
        <v>1101362961</v>
      </c>
      <c r="D44" s="9" t="n">
        <f aca="false">D43</f>
        <v>41123</v>
      </c>
      <c r="E44" s="15" t="n">
        <v>143</v>
      </c>
      <c r="F44" s="15" t="n">
        <v>0</v>
      </c>
    </row>
    <row r="45" customFormat="false" ht="13.55" hidden="false" customHeight="false" outlineLevel="0" collapsed="false">
      <c r="A45" s="7" t="n">
        <f aca="false">A44+1</f>
        <v>40</v>
      </c>
      <c r="B45" s="12" t="s">
        <v>35</v>
      </c>
      <c r="C45" s="13" t="n">
        <v>1101362774</v>
      </c>
      <c r="D45" s="9" t="n">
        <f aca="false">D44</f>
        <v>41123</v>
      </c>
      <c r="E45" s="15" t="n">
        <v>357.5</v>
      </c>
      <c r="F45" s="15" t="n">
        <v>0</v>
      </c>
    </row>
    <row r="46" customFormat="false" ht="13.55" hidden="false" customHeight="false" outlineLevel="0" collapsed="false">
      <c r="A46" s="7" t="n">
        <f aca="false">A45+1</f>
        <v>41</v>
      </c>
      <c r="B46" s="12" t="s">
        <v>35</v>
      </c>
      <c r="C46" s="13" t="n">
        <v>1101362962</v>
      </c>
      <c r="D46" s="9" t="n">
        <f aca="false">D45</f>
        <v>41123</v>
      </c>
      <c r="E46" s="15" t="n">
        <v>357.5</v>
      </c>
      <c r="F46" s="15" t="n">
        <v>0</v>
      </c>
    </row>
    <row r="47" customFormat="false" ht="13.55" hidden="false" customHeight="false" outlineLevel="0" collapsed="false">
      <c r="A47" s="7" t="n">
        <f aca="false">A46+1</f>
        <v>42</v>
      </c>
      <c r="B47" s="12" t="s">
        <v>36</v>
      </c>
      <c r="C47" s="13" t="n">
        <v>1101362775</v>
      </c>
      <c r="D47" s="9" t="n">
        <f aca="false">D46</f>
        <v>41123</v>
      </c>
      <c r="E47" s="15" t="n">
        <v>124.41</v>
      </c>
      <c r="F47" s="15" t="n">
        <v>0</v>
      </c>
    </row>
    <row r="48" customFormat="false" ht="13.55" hidden="false" customHeight="false" outlineLevel="0" collapsed="false">
      <c r="A48" s="7" t="n">
        <f aca="false">A47+1</f>
        <v>43</v>
      </c>
      <c r="B48" s="12" t="s">
        <v>36</v>
      </c>
      <c r="C48" s="13" t="n">
        <v>1101362963</v>
      </c>
      <c r="D48" s="9" t="n">
        <f aca="false">D47</f>
        <v>41123</v>
      </c>
      <c r="E48" s="15" t="n">
        <v>124.41</v>
      </c>
      <c r="F48" s="15" t="n">
        <v>0</v>
      </c>
    </row>
    <row r="49" customFormat="false" ht="25.35" hidden="false" customHeight="false" outlineLevel="0" collapsed="false">
      <c r="A49" s="7" t="n">
        <f aca="false">A48+1</f>
        <v>44</v>
      </c>
      <c r="B49" s="7" t="s">
        <v>37</v>
      </c>
      <c r="C49" s="13" t="n">
        <v>1101362776</v>
      </c>
      <c r="D49" s="9" t="n">
        <f aca="false">D48</f>
        <v>41123</v>
      </c>
      <c r="E49" s="15" t="n">
        <v>429</v>
      </c>
      <c r="F49" s="15" t="n">
        <v>0</v>
      </c>
    </row>
    <row r="50" customFormat="false" ht="13.55" hidden="false" customHeight="false" outlineLevel="0" collapsed="false">
      <c r="A50" s="7" t="n">
        <f aca="false">A49+1</f>
        <v>45</v>
      </c>
      <c r="B50" s="12" t="s">
        <v>38</v>
      </c>
      <c r="C50" s="13" t="n">
        <v>1101362777</v>
      </c>
      <c r="D50" s="9" t="n">
        <f aca="false">D49</f>
        <v>41123</v>
      </c>
      <c r="E50" s="15" t="n">
        <v>2310</v>
      </c>
      <c r="F50" s="15" t="n">
        <v>0</v>
      </c>
    </row>
    <row r="51" customFormat="false" ht="13.55" hidden="false" customHeight="false" outlineLevel="0" collapsed="false">
      <c r="A51" s="7" t="n">
        <f aca="false">A50+1</f>
        <v>46</v>
      </c>
      <c r="B51" s="12" t="s">
        <v>39</v>
      </c>
      <c r="C51" s="13" t="n">
        <v>1101362778</v>
      </c>
      <c r="D51" s="9" t="n">
        <f aca="false">D50</f>
        <v>41123</v>
      </c>
      <c r="E51" s="15" t="n">
        <v>2310</v>
      </c>
      <c r="F51" s="15" t="n">
        <v>0</v>
      </c>
    </row>
    <row r="52" customFormat="false" ht="25.35" hidden="false" customHeight="false" outlineLevel="0" collapsed="false">
      <c r="A52" s="7" t="n">
        <f aca="false">A51+1</f>
        <v>47</v>
      </c>
      <c r="B52" s="7" t="s">
        <v>40</v>
      </c>
      <c r="C52" s="13" t="n">
        <v>1101362779</v>
      </c>
      <c r="D52" s="9" t="n">
        <f aca="false">D51</f>
        <v>41123</v>
      </c>
      <c r="E52" s="15" t="n">
        <v>1155</v>
      </c>
      <c r="F52" s="15" t="n">
        <v>0</v>
      </c>
    </row>
    <row r="53" customFormat="false" ht="13.55" hidden="false" customHeight="false" outlineLevel="0" collapsed="false">
      <c r="A53" s="7" t="n">
        <f aca="false">A52+1</f>
        <v>48</v>
      </c>
      <c r="B53" s="12" t="s">
        <v>41</v>
      </c>
      <c r="C53" s="13" t="n">
        <v>1101362780</v>
      </c>
      <c r="D53" s="9" t="n">
        <f aca="false">D52</f>
        <v>41123</v>
      </c>
      <c r="E53" s="15" t="n">
        <v>2280.85</v>
      </c>
      <c r="F53" s="15" t="n">
        <v>0</v>
      </c>
    </row>
    <row r="54" customFormat="false" ht="13.55" hidden="false" customHeight="false" outlineLevel="0" collapsed="false">
      <c r="A54" s="7" t="n">
        <f aca="false">A53+1</f>
        <v>49</v>
      </c>
      <c r="B54" s="12" t="s">
        <v>42</v>
      </c>
      <c r="C54" s="13" t="n">
        <v>1101362781</v>
      </c>
      <c r="D54" s="9" t="n">
        <f aca="false">D53</f>
        <v>41123</v>
      </c>
      <c r="E54" s="15" t="n">
        <v>5192.88</v>
      </c>
      <c r="F54" s="15" t="n">
        <v>0</v>
      </c>
    </row>
    <row r="55" customFormat="false" ht="13.55" hidden="false" customHeight="false" outlineLevel="0" collapsed="false">
      <c r="A55" s="7" t="n">
        <f aca="false">A54+1</f>
        <v>50</v>
      </c>
      <c r="B55" s="12" t="s">
        <v>43</v>
      </c>
      <c r="C55" s="13" t="n">
        <v>1101362782</v>
      </c>
      <c r="D55" s="9" t="n">
        <f aca="false">D54</f>
        <v>41123</v>
      </c>
      <c r="E55" s="15" t="n">
        <v>143</v>
      </c>
      <c r="F55" s="15" t="n">
        <v>0</v>
      </c>
    </row>
    <row r="56" customFormat="false" ht="13.55" hidden="false" customHeight="false" outlineLevel="0" collapsed="false">
      <c r="A56" s="7" t="n">
        <f aca="false">A55+1</f>
        <v>51</v>
      </c>
      <c r="B56" s="12" t="s">
        <v>44</v>
      </c>
      <c r="C56" s="13" t="n">
        <v>1101362783</v>
      </c>
      <c r="D56" s="9" t="n">
        <f aca="false">D55</f>
        <v>41123</v>
      </c>
      <c r="E56" s="15" t="n">
        <v>374.66</v>
      </c>
      <c r="F56" s="15" t="n">
        <v>0</v>
      </c>
    </row>
    <row r="57" customFormat="false" ht="13.55" hidden="false" customHeight="false" outlineLevel="0" collapsed="false">
      <c r="A57" s="7" t="n">
        <f aca="false">A56+1</f>
        <v>52</v>
      </c>
      <c r="B57" s="12" t="s">
        <v>45</v>
      </c>
      <c r="C57" s="13" t="n">
        <v>1101362784</v>
      </c>
      <c r="D57" s="9" t="n">
        <f aca="false">D56</f>
        <v>41123</v>
      </c>
      <c r="E57" s="15" t="n">
        <v>4537.5</v>
      </c>
      <c r="F57" s="15"/>
    </row>
    <row r="58" customFormat="false" ht="25.35" hidden="false" customHeight="false" outlineLevel="0" collapsed="false">
      <c r="A58" s="7" t="n">
        <f aca="false">A57+1</f>
        <v>53</v>
      </c>
      <c r="B58" s="7" t="s">
        <v>46</v>
      </c>
      <c r="C58" s="13" t="n">
        <v>1101340389</v>
      </c>
      <c r="D58" s="9" t="n">
        <f aca="false">D57</f>
        <v>41123</v>
      </c>
      <c r="E58" s="15" t="n">
        <v>13484.9</v>
      </c>
      <c r="F58" s="15" t="n">
        <v>0</v>
      </c>
    </row>
    <row r="59" customFormat="false" ht="13.55" hidden="false" customHeight="false" outlineLevel="0" collapsed="false">
      <c r="A59" s="7" t="n">
        <f aca="false">A58+1</f>
        <v>54</v>
      </c>
      <c r="B59" s="7" t="s">
        <v>47</v>
      </c>
      <c r="C59" s="13" t="n">
        <v>1101362785</v>
      </c>
      <c r="D59" s="9" t="n">
        <v>41123</v>
      </c>
      <c r="E59" s="15" t="n">
        <v>5500</v>
      </c>
      <c r="F59" s="15" t="n">
        <v>0</v>
      </c>
    </row>
    <row r="60" customFormat="false" ht="13.55" hidden="false" customHeight="false" outlineLevel="0" collapsed="false">
      <c r="A60" s="7" t="n">
        <f aca="false">A59+1</f>
        <v>55</v>
      </c>
      <c r="B60" s="11" t="s">
        <v>48</v>
      </c>
      <c r="C60" s="13" t="n">
        <v>1101362965</v>
      </c>
      <c r="D60" s="14" t="n">
        <v>41179</v>
      </c>
      <c r="E60" s="16" t="n">
        <v>7215</v>
      </c>
      <c r="F60" s="16" t="n">
        <v>0</v>
      </c>
    </row>
    <row r="61" customFormat="false" ht="13.55" hidden="false" customHeight="false" outlineLevel="0" collapsed="false">
      <c r="A61" s="7" t="n">
        <f aca="false">A60+1</f>
        <v>56</v>
      </c>
      <c r="B61" s="11" t="s">
        <v>49</v>
      </c>
      <c r="C61" s="13" t="n">
        <v>1101362966</v>
      </c>
      <c r="D61" s="14" t="n">
        <v>41179</v>
      </c>
      <c r="E61" s="16" t="n">
        <v>1300</v>
      </c>
      <c r="F61" s="16" t="n">
        <v>0</v>
      </c>
    </row>
    <row r="62" customFormat="false" ht="13.55" hidden="false" customHeight="false" outlineLevel="0" collapsed="false">
      <c r="A62" s="7" t="n">
        <f aca="false">A61+1</f>
        <v>57</v>
      </c>
      <c r="B62" s="11" t="s">
        <v>49</v>
      </c>
      <c r="C62" s="13" t="n">
        <v>1101362967</v>
      </c>
      <c r="D62" s="14" t="n">
        <v>41179</v>
      </c>
      <c r="E62" s="16" t="n">
        <v>1300</v>
      </c>
      <c r="F62" s="16" t="n">
        <v>0</v>
      </c>
    </row>
    <row r="63" customFormat="false" ht="13.55" hidden="false" customHeight="false" outlineLevel="0" collapsed="false">
      <c r="A63" s="7" t="n">
        <f aca="false">A62+1</f>
        <v>58</v>
      </c>
      <c r="B63" s="11" t="s">
        <v>49</v>
      </c>
      <c r="C63" s="13" t="n">
        <v>1101362968</v>
      </c>
      <c r="D63" s="14" t="n">
        <v>41179</v>
      </c>
      <c r="E63" s="16" t="n">
        <v>1300</v>
      </c>
      <c r="F63" s="16" t="n">
        <v>0</v>
      </c>
    </row>
    <row r="64" customFormat="false" ht="13.55" hidden="false" customHeight="false" outlineLevel="0" collapsed="false">
      <c r="A64" s="7" t="n">
        <f aca="false">A63+1</f>
        <v>59</v>
      </c>
      <c r="B64" s="11" t="s">
        <v>49</v>
      </c>
      <c r="C64" s="13" t="n">
        <v>1101362969</v>
      </c>
      <c r="D64" s="14" t="n">
        <v>41179</v>
      </c>
      <c r="E64" s="16" t="n">
        <v>1300</v>
      </c>
      <c r="F64" s="16" t="n">
        <v>0</v>
      </c>
    </row>
    <row r="65" customFormat="false" ht="13.55" hidden="false" customHeight="false" outlineLevel="0" collapsed="false">
      <c r="A65" s="7" t="n">
        <f aca="false">A64+1</f>
        <v>60</v>
      </c>
      <c r="B65" s="11" t="s">
        <v>49</v>
      </c>
      <c r="C65" s="13" t="n">
        <v>1101362970</v>
      </c>
      <c r="D65" s="14" t="n">
        <v>41179</v>
      </c>
      <c r="E65" s="16" t="n">
        <v>1300</v>
      </c>
      <c r="F65" s="16" t="n">
        <v>0</v>
      </c>
    </row>
    <row r="66" customFormat="false" ht="13.55" hidden="false" customHeight="false" outlineLevel="0" collapsed="false">
      <c r="A66" s="7" t="n">
        <f aca="false">A65+1</f>
        <v>61</v>
      </c>
      <c r="B66" s="11" t="s">
        <v>49</v>
      </c>
      <c r="C66" s="13" t="n">
        <v>1101362971</v>
      </c>
      <c r="D66" s="14" t="n">
        <v>41179</v>
      </c>
      <c r="E66" s="16" t="n">
        <v>1300</v>
      </c>
      <c r="F66" s="16" t="n">
        <v>0</v>
      </c>
    </row>
    <row r="67" customFormat="false" ht="25.35" hidden="false" customHeight="false" outlineLevel="0" collapsed="false">
      <c r="A67" s="7" t="n">
        <f aca="false">A66+1</f>
        <v>62</v>
      </c>
      <c r="B67" s="17" t="s">
        <v>50</v>
      </c>
      <c r="C67" s="13" t="n">
        <v>1101362972</v>
      </c>
      <c r="D67" s="14" t="n">
        <v>41179</v>
      </c>
      <c r="E67" s="16" t="n">
        <v>1650</v>
      </c>
      <c r="F67" s="16" t="n">
        <v>0</v>
      </c>
    </row>
    <row r="68" customFormat="false" ht="13.55" hidden="false" customHeight="false" outlineLevel="0" collapsed="false">
      <c r="A68" s="7" t="n">
        <f aca="false">A67+1</f>
        <v>63</v>
      </c>
      <c r="B68" s="11" t="s">
        <v>51</v>
      </c>
      <c r="C68" s="13" t="n">
        <v>1101340422</v>
      </c>
      <c r="D68" s="14" t="n">
        <v>41179</v>
      </c>
      <c r="E68" s="16" t="n">
        <v>590</v>
      </c>
      <c r="F68" s="16" t="n">
        <v>0</v>
      </c>
    </row>
    <row r="69" customFormat="false" ht="25.35" hidden="false" customHeight="false" outlineLevel="0" collapsed="false">
      <c r="A69" s="7" t="n">
        <f aca="false">A68+1</f>
        <v>64</v>
      </c>
      <c r="B69" s="17" t="s">
        <v>52</v>
      </c>
      <c r="C69" s="13" t="n">
        <v>1101362973</v>
      </c>
      <c r="D69" s="14" t="n">
        <v>41179</v>
      </c>
      <c r="E69" s="16" t="n">
        <v>40</v>
      </c>
      <c r="F69" s="16" t="n">
        <v>0</v>
      </c>
    </row>
    <row r="70" customFormat="false" ht="25.35" hidden="false" customHeight="false" outlineLevel="0" collapsed="false">
      <c r="A70" s="7" t="n">
        <f aca="false">A69+1</f>
        <v>65</v>
      </c>
      <c r="B70" s="17" t="s">
        <v>52</v>
      </c>
      <c r="C70" s="13" t="n">
        <v>1101362974</v>
      </c>
      <c r="D70" s="14" t="n">
        <v>41179</v>
      </c>
      <c r="E70" s="16" t="n">
        <v>40</v>
      </c>
      <c r="F70" s="16" t="n">
        <v>0</v>
      </c>
    </row>
    <row r="71" customFormat="false" ht="13.55" hidden="false" customHeight="false" outlineLevel="0" collapsed="false">
      <c r="A71" s="7" t="n">
        <f aca="false">A70+1</f>
        <v>66</v>
      </c>
      <c r="B71" s="11" t="s">
        <v>53</v>
      </c>
      <c r="C71" s="13" t="n">
        <v>1101362975</v>
      </c>
      <c r="D71" s="14" t="n">
        <v>41179</v>
      </c>
      <c r="E71" s="16" t="n">
        <v>40</v>
      </c>
      <c r="F71" s="16" t="n">
        <v>0</v>
      </c>
    </row>
    <row r="72" customFormat="false" ht="13.55" hidden="false" customHeight="false" outlineLevel="0" collapsed="false">
      <c r="A72" s="7" t="n">
        <f aca="false">A71+1</f>
        <v>67</v>
      </c>
      <c r="B72" s="11" t="s">
        <v>53</v>
      </c>
      <c r="C72" s="13" t="n">
        <v>1101362976</v>
      </c>
      <c r="D72" s="14" t="n">
        <v>41179</v>
      </c>
      <c r="E72" s="16" t="n">
        <v>40</v>
      </c>
      <c r="F72" s="16" t="n">
        <v>0</v>
      </c>
    </row>
    <row r="73" customFormat="false" ht="13.55" hidden="false" customHeight="false" outlineLevel="0" collapsed="false">
      <c r="A73" s="7" t="n">
        <f aca="false">A72+1</f>
        <v>68</v>
      </c>
      <c r="B73" s="11" t="s">
        <v>53</v>
      </c>
      <c r="C73" s="13" t="n">
        <v>1101362977</v>
      </c>
      <c r="D73" s="14" t="n">
        <v>41179</v>
      </c>
      <c r="E73" s="16" t="n">
        <v>40</v>
      </c>
      <c r="F73" s="16" t="n">
        <v>0</v>
      </c>
    </row>
    <row r="74" customFormat="false" ht="13.55" hidden="false" customHeight="false" outlineLevel="0" collapsed="false">
      <c r="A74" s="7" t="n">
        <f aca="false">A73+1</f>
        <v>69</v>
      </c>
      <c r="B74" s="11" t="s">
        <v>53</v>
      </c>
      <c r="C74" s="13" t="n">
        <v>1101362978</v>
      </c>
      <c r="D74" s="14" t="n">
        <v>41179</v>
      </c>
      <c r="E74" s="16" t="n">
        <v>40</v>
      </c>
      <c r="F74" s="16" t="n">
        <v>0</v>
      </c>
    </row>
    <row r="75" customFormat="false" ht="13.55" hidden="false" customHeight="false" outlineLevel="0" collapsed="false">
      <c r="A75" s="7" t="n">
        <f aca="false">A74+1</f>
        <v>70</v>
      </c>
      <c r="B75" s="11" t="s">
        <v>54</v>
      </c>
      <c r="C75" s="13" t="n">
        <v>1101362979</v>
      </c>
      <c r="D75" s="14" t="n">
        <v>41179</v>
      </c>
      <c r="E75" s="16" t="n">
        <v>187</v>
      </c>
      <c r="F75" s="16" t="n">
        <v>0</v>
      </c>
    </row>
    <row r="76" customFormat="false" ht="13.55" hidden="false" customHeight="false" outlineLevel="0" collapsed="false">
      <c r="A76" s="7" t="n">
        <f aca="false">A75+1</f>
        <v>71</v>
      </c>
      <c r="B76" s="11" t="s">
        <v>55</v>
      </c>
      <c r="C76" s="13" t="n">
        <v>1101362980</v>
      </c>
      <c r="D76" s="14" t="n">
        <v>41179</v>
      </c>
      <c r="E76" s="16" t="n">
        <v>187</v>
      </c>
      <c r="F76" s="16" t="n">
        <v>0</v>
      </c>
    </row>
    <row r="77" customFormat="false" ht="13.55" hidden="false" customHeight="false" outlineLevel="0" collapsed="false">
      <c r="A77" s="7" t="n">
        <f aca="false">A76+1</f>
        <v>72</v>
      </c>
      <c r="B77" s="11" t="s">
        <v>56</v>
      </c>
      <c r="C77" s="13" t="n">
        <v>1101362981</v>
      </c>
      <c r="D77" s="14" t="n">
        <v>41179</v>
      </c>
      <c r="E77" s="16" t="n">
        <v>260</v>
      </c>
      <c r="F77" s="16" t="n">
        <v>0</v>
      </c>
    </row>
    <row r="78" customFormat="false" ht="25.35" hidden="false" customHeight="false" outlineLevel="0" collapsed="false">
      <c r="A78" s="7" t="n">
        <f aca="false">A77+1</f>
        <v>73</v>
      </c>
      <c r="B78" s="17" t="s">
        <v>57</v>
      </c>
      <c r="C78" s="13" t="n">
        <v>1101362982</v>
      </c>
      <c r="D78" s="14" t="n">
        <v>41179</v>
      </c>
      <c r="E78" s="16" t="n">
        <v>3256</v>
      </c>
      <c r="F78" s="16" t="n">
        <v>0</v>
      </c>
    </row>
    <row r="79" customFormat="false" ht="13.55" hidden="false" customHeight="false" outlineLevel="0" collapsed="false">
      <c r="A79" s="7" t="n">
        <f aca="false">A78+1</f>
        <v>74</v>
      </c>
      <c r="B79" s="11" t="s">
        <v>58</v>
      </c>
      <c r="C79" s="13" t="n">
        <v>1101061039</v>
      </c>
      <c r="D79" s="14" t="n">
        <v>38929</v>
      </c>
      <c r="E79" s="18" t="n">
        <v>2000</v>
      </c>
      <c r="F79" s="16" t="n">
        <v>0</v>
      </c>
    </row>
    <row r="80" customFormat="false" ht="25.35" hidden="false" customHeight="false" outlineLevel="0" collapsed="false">
      <c r="A80" s="7" t="n">
        <f aca="false">A79+1</f>
        <v>75</v>
      </c>
      <c r="B80" s="17" t="s">
        <v>59</v>
      </c>
      <c r="C80" s="13" t="n">
        <v>1101060896</v>
      </c>
      <c r="D80" s="14" t="n">
        <v>39217</v>
      </c>
      <c r="E80" s="18" t="n">
        <v>2200</v>
      </c>
      <c r="F80" s="16" t="n">
        <v>0</v>
      </c>
    </row>
    <row r="81" customFormat="false" ht="13.55" hidden="false" customHeight="false" outlineLevel="0" collapsed="false">
      <c r="A81" s="7" t="n">
        <f aca="false">A80+1</f>
        <v>76</v>
      </c>
      <c r="B81" s="11" t="s">
        <v>60</v>
      </c>
      <c r="C81" s="13" t="n">
        <v>1101060932</v>
      </c>
      <c r="D81" s="14" t="n">
        <v>39200</v>
      </c>
      <c r="E81" s="18" t="n">
        <v>2810</v>
      </c>
      <c r="F81" s="16" t="n">
        <v>0</v>
      </c>
    </row>
    <row r="82" customFormat="false" ht="13.55" hidden="false" customHeight="false" outlineLevel="0" collapsed="false">
      <c r="A82" s="7" t="n">
        <f aca="false">A81+1</f>
        <v>77</v>
      </c>
      <c r="B82" s="11" t="s">
        <v>61</v>
      </c>
      <c r="C82" s="13" t="n">
        <v>1101061031</v>
      </c>
      <c r="D82" s="14" t="n">
        <v>39079</v>
      </c>
      <c r="E82" s="18" t="n">
        <v>3805</v>
      </c>
      <c r="F82" s="16" t="n">
        <v>0</v>
      </c>
    </row>
    <row r="83" customFormat="false" ht="13.55" hidden="false" customHeight="false" outlineLevel="0" collapsed="false">
      <c r="A83" s="7" t="n">
        <f aca="false">A82+1</f>
        <v>78</v>
      </c>
      <c r="B83" s="11" t="s">
        <v>62</v>
      </c>
      <c r="C83" s="13" t="n">
        <v>1101061030</v>
      </c>
      <c r="D83" s="14" t="n">
        <v>39079</v>
      </c>
      <c r="E83" s="18" t="n">
        <v>2370</v>
      </c>
      <c r="F83" s="16" t="n">
        <v>0</v>
      </c>
    </row>
    <row r="84" customFormat="false" ht="13.55" hidden="false" customHeight="false" outlineLevel="0" collapsed="false">
      <c r="A84" s="7" t="n">
        <f aca="false">A83+1</f>
        <v>79</v>
      </c>
      <c r="B84" s="11" t="s">
        <v>63</v>
      </c>
      <c r="C84" s="13" t="n">
        <v>1101061002</v>
      </c>
      <c r="D84" s="14" t="n">
        <v>39079</v>
      </c>
      <c r="E84" s="18" t="n">
        <v>3350</v>
      </c>
      <c r="F84" s="16" t="n">
        <v>0</v>
      </c>
    </row>
    <row r="85" customFormat="false" ht="13.55" hidden="false" customHeight="false" outlineLevel="0" collapsed="false">
      <c r="A85" s="7" t="n">
        <f aca="false">A84+1</f>
        <v>80</v>
      </c>
      <c r="B85" s="11" t="s">
        <v>64</v>
      </c>
      <c r="C85" s="13" t="n">
        <v>1101061001</v>
      </c>
      <c r="D85" s="14" t="n">
        <v>39079</v>
      </c>
      <c r="E85" s="18" t="n">
        <v>3350</v>
      </c>
      <c r="F85" s="16" t="n">
        <v>0</v>
      </c>
    </row>
    <row r="86" customFormat="false" ht="13.55" hidden="false" customHeight="false" outlineLevel="0" collapsed="false">
      <c r="A86" s="7" t="n">
        <f aca="false">A85+1</f>
        <v>81</v>
      </c>
      <c r="B86" s="11" t="s">
        <v>65</v>
      </c>
      <c r="C86" s="19" t="n">
        <v>2101060234</v>
      </c>
      <c r="D86" s="14" t="n">
        <v>38345</v>
      </c>
      <c r="E86" s="18" t="n">
        <v>4800</v>
      </c>
      <c r="F86" s="16" t="n">
        <v>0</v>
      </c>
    </row>
    <row r="87" customFormat="false" ht="13.55" hidden="false" customHeight="false" outlineLevel="0" collapsed="false">
      <c r="A87" s="7" t="n">
        <f aca="false">A86+1</f>
        <v>82</v>
      </c>
      <c r="B87" s="11" t="s">
        <v>66</v>
      </c>
      <c r="C87" s="13" t="n">
        <v>1101061040</v>
      </c>
      <c r="D87" s="14" t="n">
        <v>38929</v>
      </c>
      <c r="E87" s="18" t="n">
        <v>2000</v>
      </c>
      <c r="F87" s="16" t="n">
        <v>0</v>
      </c>
    </row>
    <row r="88" customFormat="false" ht="13.55" hidden="false" customHeight="false" outlineLevel="0" collapsed="false">
      <c r="A88" s="7" t="n">
        <f aca="false">A87+1</f>
        <v>83</v>
      </c>
      <c r="B88" s="11" t="s">
        <v>67</v>
      </c>
      <c r="C88" s="13" t="n">
        <v>1101061038</v>
      </c>
      <c r="D88" s="14" t="n">
        <v>38929</v>
      </c>
      <c r="E88" s="18" t="n">
        <v>2500</v>
      </c>
      <c r="F88" s="16" t="n">
        <v>0</v>
      </c>
    </row>
    <row r="89" customFormat="false" ht="13.55" hidden="false" customHeight="false" outlineLevel="0" collapsed="false">
      <c r="A89" s="7" t="n">
        <f aca="false">A88+1</f>
        <v>84</v>
      </c>
      <c r="B89" s="11" t="s">
        <v>26</v>
      </c>
      <c r="C89" s="13" t="n">
        <v>1101040310</v>
      </c>
      <c r="D89" s="14" t="n">
        <v>40109</v>
      </c>
      <c r="E89" s="18" t="n">
        <v>4000</v>
      </c>
      <c r="F89" s="16" t="n">
        <v>0</v>
      </c>
    </row>
    <row r="90" customFormat="false" ht="13.55" hidden="false" customHeight="false" outlineLevel="0" collapsed="false">
      <c r="A90" s="7" t="n">
        <f aca="false">A89+1</f>
        <v>85</v>
      </c>
      <c r="B90" s="11" t="s">
        <v>68</v>
      </c>
      <c r="C90" s="13" t="n">
        <v>11010362581</v>
      </c>
      <c r="D90" s="14" t="n">
        <v>40665</v>
      </c>
      <c r="E90" s="16" t="n">
        <v>2800</v>
      </c>
      <c r="F90" s="16" t="n">
        <v>0</v>
      </c>
    </row>
    <row r="91" customFormat="false" ht="13.55" hidden="false" customHeight="false" outlineLevel="0" collapsed="false">
      <c r="A91" s="7" t="n">
        <f aca="false">A90+1</f>
        <v>86</v>
      </c>
      <c r="B91" s="11" t="s">
        <v>69</v>
      </c>
      <c r="C91" s="13" t="n">
        <v>1101061015</v>
      </c>
      <c r="D91" s="14" t="n">
        <v>38987</v>
      </c>
      <c r="E91" s="16" t="n">
        <v>1640</v>
      </c>
      <c r="F91" s="16" t="n">
        <v>0</v>
      </c>
    </row>
    <row r="92" customFormat="false" ht="13.55" hidden="false" customHeight="false" outlineLevel="0" collapsed="false">
      <c r="A92" s="7" t="n">
        <f aca="false">A91+1</f>
        <v>87</v>
      </c>
      <c r="B92" s="11" t="s">
        <v>70</v>
      </c>
      <c r="C92" s="13" t="n">
        <v>1101061014</v>
      </c>
      <c r="D92" s="14" t="n">
        <v>39280</v>
      </c>
      <c r="E92" s="16" t="n">
        <v>1430</v>
      </c>
      <c r="F92" s="16" t="n">
        <v>0</v>
      </c>
    </row>
    <row r="93" customFormat="false" ht="13.55" hidden="false" customHeight="false" outlineLevel="0" collapsed="false">
      <c r="A93" s="7" t="n">
        <f aca="false">A92+1</f>
        <v>88</v>
      </c>
      <c r="B93" s="11" t="s">
        <v>71</v>
      </c>
      <c r="C93" s="13" t="n">
        <v>1101340362</v>
      </c>
      <c r="D93" s="14" t="n">
        <v>40836</v>
      </c>
      <c r="E93" s="16" t="n">
        <v>530</v>
      </c>
      <c r="F93" s="16" t="n">
        <v>0</v>
      </c>
    </row>
    <row r="94" customFormat="false" ht="13.55" hidden="false" customHeight="false" outlineLevel="0" collapsed="false">
      <c r="A94" s="7" t="n">
        <f aca="false">A93+1</f>
        <v>89</v>
      </c>
      <c r="B94" s="11" t="s">
        <v>72</v>
      </c>
      <c r="C94" s="13" t="n">
        <v>110040324</v>
      </c>
      <c r="D94" s="14" t="n">
        <v>40382</v>
      </c>
      <c r="E94" s="16" t="n">
        <v>8000</v>
      </c>
      <c r="F94" s="16" t="n">
        <v>0</v>
      </c>
    </row>
    <row r="95" customFormat="false" ht="13.55" hidden="false" customHeight="false" outlineLevel="0" collapsed="false">
      <c r="A95" s="7" t="n">
        <f aca="false">A94+1</f>
        <v>90</v>
      </c>
      <c r="B95" s="11" t="s">
        <v>73</v>
      </c>
      <c r="C95" s="20" t="n">
        <v>110040323</v>
      </c>
      <c r="D95" s="14" t="n">
        <v>40382</v>
      </c>
      <c r="E95" s="16" t="n">
        <v>3800.78</v>
      </c>
      <c r="F95" s="16" t="n">
        <v>0</v>
      </c>
    </row>
    <row r="96" customFormat="false" ht="13.55" hidden="false" customHeight="false" outlineLevel="0" collapsed="false">
      <c r="A96" s="7" t="n">
        <f aca="false">A95+1</f>
        <v>91</v>
      </c>
      <c r="B96" s="11" t="s">
        <v>74</v>
      </c>
      <c r="C96" s="13"/>
      <c r="D96" s="14" t="n">
        <v>40665</v>
      </c>
      <c r="E96" s="16" t="n">
        <v>140</v>
      </c>
      <c r="F96" s="16" t="n">
        <v>0</v>
      </c>
    </row>
    <row r="97" customFormat="false" ht="13.55" hidden="false" customHeight="false" outlineLevel="0" collapsed="false">
      <c r="A97" s="7" t="n">
        <f aca="false">A96+1</f>
        <v>92</v>
      </c>
      <c r="B97" s="11" t="s">
        <v>75</v>
      </c>
      <c r="C97" s="13"/>
      <c r="D97" s="14" t="n">
        <v>40665</v>
      </c>
      <c r="E97" s="16" t="n">
        <v>250</v>
      </c>
      <c r="F97" s="16" t="n">
        <v>0</v>
      </c>
    </row>
    <row r="98" customFormat="false" ht="13.55" hidden="false" customHeight="false" outlineLevel="0" collapsed="false">
      <c r="A98" s="7" t="n">
        <f aca="false">A97+1</f>
        <v>93</v>
      </c>
      <c r="B98" s="11" t="s">
        <v>76</v>
      </c>
      <c r="C98" s="13"/>
      <c r="D98" s="14" t="n">
        <v>40665</v>
      </c>
      <c r="E98" s="16" t="n">
        <v>650</v>
      </c>
      <c r="F98" s="16" t="n">
        <v>0</v>
      </c>
    </row>
    <row r="99" customFormat="false" ht="13.55" hidden="false" customHeight="false" outlineLevel="0" collapsed="false">
      <c r="A99" s="7" t="n">
        <f aca="false">A98+1</f>
        <v>94</v>
      </c>
      <c r="B99" s="11" t="s">
        <v>67</v>
      </c>
      <c r="C99" s="13" t="n">
        <v>1101362580</v>
      </c>
      <c r="D99" s="14" t="n">
        <v>40665</v>
      </c>
      <c r="E99" s="16" t="n">
        <v>3400</v>
      </c>
      <c r="F99" s="16" t="n">
        <v>0</v>
      </c>
    </row>
    <row r="100" customFormat="false" ht="13.55" hidden="false" customHeight="false" outlineLevel="0" collapsed="false">
      <c r="A100" s="7" t="n">
        <f aca="false">A99+1</f>
        <v>95</v>
      </c>
      <c r="B100" s="11" t="s">
        <v>77</v>
      </c>
      <c r="C100" s="13"/>
      <c r="D100" s="14"/>
      <c r="E100" s="16"/>
      <c r="F100" s="16" t="n">
        <v>0</v>
      </c>
    </row>
    <row r="101" customFormat="false" ht="13.55" hidden="false" customHeight="false" outlineLevel="0" collapsed="false">
      <c r="A101" s="7"/>
      <c r="B101" s="11" t="s">
        <v>78</v>
      </c>
      <c r="C101" s="13"/>
      <c r="D101" s="14"/>
      <c r="E101" s="18" t="n">
        <f aca="false">SUM(E6:E100)</f>
        <v>199826.41</v>
      </c>
      <c r="F101" s="18" t="n">
        <f aca="false">SUM(F6:F90)</f>
        <v>0</v>
      </c>
    </row>
    <row r="102" customFormat="false" ht="13.55" hidden="false" customHeight="false" outlineLevel="0" collapsed="false">
      <c r="A102" s="21"/>
      <c r="B102" s="22"/>
      <c r="C102" s="23"/>
      <c r="D102" s="24"/>
      <c r="E102" s="25"/>
      <c r="F102" s="25"/>
    </row>
    <row r="104" customFormat="false" ht="13.55" hidden="false" customHeight="false" outlineLevel="0" collapsed="false">
      <c r="B104" s="0" t="s">
        <v>79</v>
      </c>
    </row>
  </sheetData>
  <mergeCells count="3">
    <mergeCell ref="E1:F1"/>
    <mergeCell ref="D2:F2"/>
    <mergeCell ref="A3:F3"/>
  </mergeCells>
  <printOptions headings="false" gridLines="false" gridLinesSet="true" horizontalCentered="false" verticalCentered="false"/>
  <pageMargins left="0.7875" right="0.7875" top="0.886111111111111" bottom="0.88611111111111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3.55" zeroHeight="false" outlineLevelRow="0" outlineLevelCol="0"/>
  <sheetData/>
  <printOptions headings="false" gridLines="false" gridLinesSet="true" horizontalCentered="false" verticalCentered="false"/>
  <pageMargins left="0.7875" right="0.7875" top="0.886111111111111" bottom="0.88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3.55" zeroHeight="false" outlineLevelRow="0" outlineLevelCol="0"/>
  <sheetData/>
  <printOptions headings="false" gridLines="false" gridLinesSet="true" horizontalCentered="false" verticalCentered="false"/>
  <pageMargins left="0.7875" right="0.7875" top="0.886111111111111" bottom="0.88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0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07:32:48Z</dcterms:created>
  <dc:creator/>
  <dc:description/>
  <dc:language>en-US</dc:language>
  <cp:lastModifiedBy/>
  <cp:lastPrinted>2012-10-02T09:06:47Z</cp:lastPrinted>
  <dcterms:modified xsi:type="dcterms:W3CDTF">2012-10-16T11:03:31Z</dcterms:modified>
  <cp:revision>35</cp:revision>
  <dc:subject/>
  <dc:title/>
</cp:coreProperties>
</file>