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68</definedName>
    <definedName function="false" hidden="false" localSheetId="0" name="_xlnm.Print_Titles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725">
  <si>
    <t xml:space="preserve">СОГЛАСОВАН</t>
  </si>
  <si>
    <t xml:space="preserve">УТВЕРЖДЕН</t>
  </si>
  <si>
    <t xml:space="preserve">Председатель Комитета по управлению имуществом</t>
  </si>
  <si>
    <t xml:space="preserve">Заместитель председателя Комитета образования</t>
  </si>
  <si>
    <t xml:space="preserve">Гатчинского муниципального района</t>
  </si>
  <si>
    <t xml:space="preserve">Гатчинского муниципального района </t>
  </si>
  <si>
    <t xml:space="preserve">Ленинградской области</t>
  </si>
  <si>
    <t xml:space="preserve">_____________________Н. Н. Березина</t>
  </si>
  <si>
    <t xml:space="preserve">_____________________________А.Ю.Молоток</t>
  </si>
  <si>
    <t xml:space="preserve">_________________________2012 года</t>
  </si>
  <si>
    <t xml:space="preserve">__________________________2012 года</t>
  </si>
  <si>
    <t xml:space="preserve">ПЕРЕЧЕНЬ</t>
  </si>
  <si>
    <t xml:space="preserve">особо  ценного движимого имущества  Муниципального бюджетного общеобразовательного учреждения</t>
  </si>
  <si>
    <t xml:space="preserve">«Гатчинский лицей № 3 имени Героя Советского Союза А.И.Перегудова»</t>
  </si>
  <si>
    <t xml:space="preserve">№ п/п</t>
  </si>
  <si>
    <t xml:space="preserve">Наименование особо ценного движимого имуще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Примечание</t>
  </si>
  <si>
    <t xml:space="preserve">Станки</t>
  </si>
  <si>
    <t xml:space="preserve">Оверлок</t>
  </si>
  <si>
    <t xml:space="preserve">1101040136</t>
  </si>
  <si>
    <t xml:space="preserve">Сварочный трансформатор</t>
  </si>
  <si>
    <t xml:space="preserve">1101040125</t>
  </si>
  <si>
    <t xml:space="preserve">Сверлильный станок ZJ4116QA ТОР</t>
  </si>
  <si>
    <t xml:space="preserve">1101040126</t>
  </si>
  <si>
    <t xml:space="preserve">Швейная машина Brother XL-5050  0000000000171</t>
  </si>
  <si>
    <t xml:space="preserve">Швейная машина Brother</t>
  </si>
  <si>
    <t xml:space="preserve">ИТОГО:</t>
  </si>
  <si>
    <t xml:space="preserve">Плиты кухонные</t>
  </si>
  <si>
    <t xml:space="preserve">Плита электрическая ПЭМЧ-010</t>
  </si>
  <si>
    <t xml:space="preserve">1101060897</t>
  </si>
  <si>
    <t xml:space="preserve">Техника электронно-вычислительная</t>
  </si>
  <si>
    <t xml:space="preserve">NoteBook Acer (ноутбук)</t>
  </si>
  <si>
    <t xml:space="preserve">1101040050</t>
  </si>
  <si>
    <t xml:space="preserve">Notebook Acer Aspire 5114WLMI LX.ABMOX.167</t>
  </si>
  <si>
    <t xml:space="preserve">1101040051</t>
  </si>
  <si>
    <t xml:space="preserve">Web - камера</t>
  </si>
  <si>
    <t xml:space="preserve">1101040295</t>
  </si>
  <si>
    <t xml:space="preserve">Комплект вычислительной техники</t>
  </si>
  <si>
    <t xml:space="preserve">1101040208</t>
  </si>
  <si>
    <t xml:space="preserve">Компьютер</t>
  </si>
  <si>
    <t xml:space="preserve">1101040213</t>
  </si>
  <si>
    <t xml:space="preserve">1101040056</t>
  </si>
  <si>
    <t xml:space="preserve">1101040055</t>
  </si>
  <si>
    <t xml:space="preserve">1101040054</t>
  </si>
  <si>
    <t xml:space="preserve">1101040298</t>
  </si>
  <si>
    <t xml:space="preserve">1101040300</t>
  </si>
  <si>
    <t xml:space="preserve">1101040304</t>
  </si>
  <si>
    <t xml:space="preserve">1101040301</t>
  </si>
  <si>
    <t xml:space="preserve">1101040305</t>
  </si>
  <si>
    <t xml:space="preserve">1101040306</t>
  </si>
  <si>
    <t xml:space="preserve">1101040325</t>
  </si>
  <si>
    <t xml:space="preserve">1101040334</t>
  </si>
  <si>
    <t xml:space="preserve">1101040347</t>
  </si>
  <si>
    <t xml:space="preserve">1101040335</t>
  </si>
  <si>
    <t xml:space="preserve">1101040336</t>
  </si>
  <si>
    <t xml:space="preserve">1101040215</t>
  </si>
  <si>
    <t xml:space="preserve">1101040216</t>
  </si>
  <si>
    <t xml:space="preserve">1101040214</t>
  </si>
  <si>
    <t xml:space="preserve">1101040212</t>
  </si>
  <si>
    <t xml:space="preserve">1101040211</t>
  </si>
  <si>
    <t xml:space="preserve">1101040210</t>
  </si>
  <si>
    <t xml:space="preserve">1101040209</t>
  </si>
  <si>
    <t xml:space="preserve">Компьютер  lntel E5200/MSI 7529/2048Mb/250Gb/ 19"LCD/DVD-RW/K+M</t>
  </si>
  <si>
    <t xml:space="preserve">1101040296</t>
  </si>
  <si>
    <t xml:space="preserve">Компьютер Ath X2 3600/1024Mb/120Gb/SVGA 256Mb 19 " LCD/K/M</t>
  </si>
  <si>
    <t xml:space="preserve">1101040057</t>
  </si>
  <si>
    <t xml:space="preserve">1101040059</t>
  </si>
  <si>
    <t xml:space="preserve">Компьютер Cel 1200/2x1024Mb/1,44/250Gb/SVGA 19"LCD/DVD-RW/K/M</t>
  </si>
  <si>
    <t xml:space="preserve">1101040217</t>
  </si>
  <si>
    <t xml:space="preserve">1101040218</t>
  </si>
  <si>
    <t xml:space="preserve">1101040219</t>
  </si>
  <si>
    <t xml:space="preserve">1101040220</t>
  </si>
  <si>
    <t xml:space="preserve">1101040221</t>
  </si>
  <si>
    <t xml:space="preserve">1101040222</t>
  </si>
  <si>
    <t xml:space="preserve">Компьютер P-IV 3000/512Mb/1/44/160Gb/SVGA 17 " LCD/DVD-RW/K/M</t>
  </si>
  <si>
    <t xml:space="preserve">1101040223</t>
  </si>
  <si>
    <t xml:space="preserve">Компьютер P-IV 3000/512Mb/1/44/160Gb/SVGA 17 " LCD/K/M</t>
  </si>
  <si>
    <t xml:space="preserve">1101040225</t>
  </si>
  <si>
    <t xml:space="preserve">1101040224</t>
  </si>
  <si>
    <t xml:space="preserve">Компьютер Р 111</t>
  </si>
  <si>
    <t xml:space="preserve">1101040143</t>
  </si>
  <si>
    <t xml:space="preserve">Компьютер-Cel 2267/256/1.44/80Gb/SVGA 17</t>
  </si>
  <si>
    <t xml:space="preserve">1101040106</t>
  </si>
  <si>
    <t xml:space="preserve">Компьютер-Cel 2800/512/1.44/120Gb/CD/SVGA 17 LCD/K/M</t>
  </si>
  <si>
    <t xml:space="preserve">1101040233</t>
  </si>
  <si>
    <t xml:space="preserve">1101040232</t>
  </si>
  <si>
    <t xml:space="preserve">Копир/сканер/Принтер Work Centre  Xerox 3119</t>
  </si>
  <si>
    <t xml:space="preserve">1101040060</t>
  </si>
  <si>
    <t xml:space="preserve">Копир/сканер/Принтер Work Centre  Xerox PE 114 e</t>
  </si>
  <si>
    <t xml:space="preserve">1101040061</t>
  </si>
  <si>
    <t xml:space="preserve">Копир/сканер/принтер Work Centre Xerox PE114e</t>
  </si>
  <si>
    <t xml:space="preserve">1101040119</t>
  </si>
  <si>
    <t xml:space="preserve">Копировальный аппарат</t>
  </si>
  <si>
    <t xml:space="preserve">1101040107</t>
  </si>
  <si>
    <t xml:space="preserve">Копировальный аппарат Sharp AR-5316</t>
  </si>
  <si>
    <t xml:space="preserve">1101040062</t>
  </si>
  <si>
    <t xml:space="preserve">Многофункцианальное устройство HP LJ M1005MFP (Копир/сканер/Принтер )</t>
  </si>
  <si>
    <t xml:space="preserve">1101040068</t>
  </si>
  <si>
    <t xml:space="preserve">1101040069</t>
  </si>
  <si>
    <t xml:space="preserve">Многофункцианальное устройство HP LJ M1015MFP (Копир/сканер/Принтер )</t>
  </si>
  <si>
    <t xml:space="preserve">1101040070</t>
  </si>
  <si>
    <t xml:space="preserve">Многофункциональное устройство Canon MF-4018</t>
  </si>
  <si>
    <t xml:space="preserve">1101040330</t>
  </si>
  <si>
    <t xml:space="preserve">Многофункциональное устройство Samsung SCX-4220</t>
  </si>
  <si>
    <t xml:space="preserve">2101040290</t>
  </si>
  <si>
    <t xml:space="preserve">1101040323</t>
  </si>
  <si>
    <t xml:space="preserve">1101040324</t>
  </si>
  <si>
    <t xml:space="preserve">Монитор</t>
  </si>
  <si>
    <t xml:space="preserve">Монитор 17" Prestiqio 575 LCD</t>
  </si>
  <si>
    <t xml:space="preserve">1101040259</t>
  </si>
  <si>
    <t xml:space="preserve">1101040260</t>
  </si>
  <si>
    <t xml:space="preserve">1101040261</t>
  </si>
  <si>
    <t xml:space="preserve">1101040262</t>
  </si>
  <si>
    <t xml:space="preserve">1101040263</t>
  </si>
  <si>
    <t xml:space="preserve">1101040264</t>
  </si>
  <si>
    <t xml:space="preserve">Монитор 17" Proview SP -786KP</t>
  </si>
  <si>
    <t xml:space="preserve">1101040072</t>
  </si>
  <si>
    <t xml:space="preserve">1101040073</t>
  </si>
  <si>
    <t xml:space="preserve">1101040074</t>
  </si>
  <si>
    <t xml:space="preserve">Монитор 17" ЖК 700:1</t>
  </si>
  <si>
    <t xml:space="preserve">1101040120</t>
  </si>
  <si>
    <t xml:space="preserve">Монитор 19" Acer V193b</t>
  </si>
  <si>
    <t xml:space="preserve">1101040049</t>
  </si>
  <si>
    <t xml:space="preserve">Монитор LG M1921A-BZ</t>
  </si>
  <si>
    <t xml:space="preserve">1101040075</t>
  </si>
  <si>
    <t xml:space="preserve">1101040076</t>
  </si>
  <si>
    <t xml:space="preserve">Монитор Samsung 940TW</t>
  </si>
  <si>
    <t xml:space="preserve">1101040077</t>
  </si>
  <si>
    <t xml:space="preserve">1101040078</t>
  </si>
  <si>
    <t xml:space="preserve">Моноблок Xoro 20"</t>
  </si>
  <si>
    <t xml:space="preserve">1101040081</t>
  </si>
  <si>
    <t xml:space="preserve">1101040080</t>
  </si>
  <si>
    <t xml:space="preserve">1101040079</t>
  </si>
  <si>
    <t xml:space="preserve">1101040082</t>
  </si>
  <si>
    <t xml:space="preserve">1101040083</t>
  </si>
  <si>
    <t xml:space="preserve">1101040084</t>
  </si>
  <si>
    <t xml:space="preserve">1101040085</t>
  </si>
  <si>
    <t xml:space="preserve">Ноуnбук IBM Thinkpad  Z60mUH3FRRT</t>
  </si>
  <si>
    <t xml:space="preserve">1101040086</t>
  </si>
  <si>
    <t xml:space="preserve">Ноутбук Toshiba Satellite L500-13E</t>
  </si>
  <si>
    <t xml:space="preserve">1101040313</t>
  </si>
  <si>
    <t xml:space="preserve">1101040314</t>
  </si>
  <si>
    <t xml:space="preserve">Портотивный компьютер учителя (Ноутбук)</t>
  </si>
  <si>
    <t xml:space="preserve">1101040268</t>
  </si>
  <si>
    <t xml:space="preserve">Принтер Samsung ML -2015</t>
  </si>
  <si>
    <t xml:space="preserve">1101040271</t>
  </si>
  <si>
    <t xml:space="preserve">Принтер Samsung ML1641</t>
  </si>
  <si>
    <t xml:space="preserve">1101040043</t>
  </si>
  <si>
    <t xml:space="preserve">Принтер/сканер/копир Canon MF4018</t>
  </si>
  <si>
    <t xml:space="preserve">Процессор Intel</t>
  </si>
  <si>
    <t xml:space="preserve">Процессор улучшения звучания 2-канальный энхансер</t>
  </si>
  <si>
    <t xml:space="preserve">1101340359</t>
  </si>
  <si>
    <t xml:space="preserve">ПЭВМ</t>
  </si>
  <si>
    <t xml:space="preserve">1101040273</t>
  </si>
  <si>
    <t xml:space="preserve">Рабочее место учащегося: Монитор 17" Proview MA -782K</t>
  </si>
  <si>
    <t xml:space="preserve">1101040278</t>
  </si>
  <si>
    <t xml:space="preserve">1101040277</t>
  </si>
  <si>
    <t xml:space="preserve">1101040280</t>
  </si>
  <si>
    <t xml:space="preserve">1101040281</t>
  </si>
  <si>
    <t xml:space="preserve">1101040282</t>
  </si>
  <si>
    <t xml:space="preserve">1101040283</t>
  </si>
  <si>
    <t xml:space="preserve">1101040276</t>
  </si>
  <si>
    <t xml:space="preserve">1101040279</t>
  </si>
  <si>
    <t xml:space="preserve">1101040285</t>
  </si>
  <si>
    <t xml:space="preserve">1101040284</t>
  </si>
  <si>
    <t xml:space="preserve">Сервер  терминальный</t>
  </si>
  <si>
    <t xml:space="preserve">1101040286</t>
  </si>
  <si>
    <t xml:space="preserve">Сервер Kraftway Express 100 EI22</t>
  </si>
  <si>
    <t xml:space="preserve">1101040097</t>
  </si>
  <si>
    <t xml:space="preserve">Сетевое оборудование</t>
  </si>
  <si>
    <t xml:space="preserve">1101040287</t>
  </si>
  <si>
    <t xml:space="preserve">Системный блок Inwin P4</t>
  </si>
  <si>
    <t xml:space="preserve">1101040132</t>
  </si>
  <si>
    <t xml:space="preserve">Системный блок "Arsenai"</t>
  </si>
  <si>
    <t xml:space="preserve">1101040098</t>
  </si>
  <si>
    <t xml:space="preserve">1101040099</t>
  </si>
  <si>
    <t xml:space="preserve">1101040100</t>
  </si>
  <si>
    <t xml:space="preserve">Вычислительная техника</t>
  </si>
  <si>
    <t xml:space="preserve">2101040200</t>
  </si>
  <si>
    <t xml:space="preserve">2101040071</t>
  </si>
  <si>
    <t xml:space="preserve">Ноутбук Prestigio Nobile 150</t>
  </si>
  <si>
    <t xml:space="preserve">2101040267</t>
  </si>
  <si>
    <t xml:space="preserve">Принтер Phaser 3121 XEROX A4</t>
  </si>
  <si>
    <t xml:space="preserve">2101040270</t>
  </si>
  <si>
    <t xml:space="preserve">Компьютер МВ 440</t>
  </si>
  <si>
    <t xml:space="preserve">2101040146</t>
  </si>
  <si>
    <t xml:space="preserve">2101040147</t>
  </si>
  <si>
    <t xml:space="preserve">2101040148</t>
  </si>
  <si>
    <t xml:space="preserve">2101040149</t>
  </si>
  <si>
    <t xml:space="preserve">2101040150</t>
  </si>
  <si>
    <t xml:space="preserve">2101040154</t>
  </si>
  <si>
    <t xml:space="preserve">2101040153</t>
  </si>
  <si>
    <t xml:space="preserve">2101040151</t>
  </si>
  <si>
    <t xml:space="preserve">2101040152</t>
  </si>
  <si>
    <t xml:space="preserve">Компьютер Р C -2</t>
  </si>
  <si>
    <t xml:space="preserve">2101040156</t>
  </si>
  <si>
    <t xml:space="preserve">2101040155</t>
  </si>
  <si>
    <t xml:space="preserve">Компьютер РСmun 1</t>
  </si>
  <si>
    <t xml:space="preserve">2101040227</t>
  </si>
  <si>
    <t xml:space="preserve">2101040226</t>
  </si>
  <si>
    <t xml:space="preserve">2101040229</t>
  </si>
  <si>
    <t xml:space="preserve">2101040228</t>
  </si>
  <si>
    <t xml:space="preserve">2101040230</t>
  </si>
  <si>
    <t xml:space="preserve">2101040231</t>
  </si>
  <si>
    <t xml:space="preserve">Компьютер Intel Pentium</t>
  </si>
  <si>
    <t xml:space="preserve">Копировальный аппарат Canon</t>
  </si>
  <si>
    <t xml:space="preserve">2101040108</t>
  </si>
  <si>
    <t xml:space="preserve">2101040158</t>
  </si>
  <si>
    <t xml:space="preserve">2101040159</t>
  </si>
  <si>
    <t xml:space="preserve">2101040160</t>
  </si>
  <si>
    <t xml:space="preserve">2101040157</t>
  </si>
  <si>
    <t xml:space="preserve">2101040258</t>
  </si>
  <si>
    <t xml:space="preserve">2101040254</t>
  </si>
  <si>
    <t xml:space="preserve">2101040257</t>
  </si>
  <si>
    <t xml:space="preserve">2101040256</t>
  </si>
  <si>
    <t xml:space="preserve">2101040255</t>
  </si>
  <si>
    <t xml:space="preserve">Принтер Epson LX 1170</t>
  </si>
  <si>
    <t xml:space="preserve">2101040111</t>
  </si>
  <si>
    <t xml:space="preserve">Принтер библиотекаря Epsoh EPL 6200</t>
  </si>
  <si>
    <t xml:space="preserve">2101040118</t>
  </si>
  <si>
    <t xml:space="preserve">2101040162</t>
  </si>
  <si>
    <t xml:space="preserve">2101040275</t>
  </si>
  <si>
    <t xml:space="preserve">2101040274</t>
  </si>
  <si>
    <t xml:space="preserve">2101040161</t>
  </si>
  <si>
    <t xml:space="preserve">Системный блок библиотекаря</t>
  </si>
  <si>
    <t xml:space="preserve">2101040116</t>
  </si>
  <si>
    <t xml:space="preserve">Струйный принтер НР  Deshlet 5150</t>
  </si>
  <si>
    <t xml:space="preserve">2101040133</t>
  </si>
  <si>
    <t xml:space="preserve">Pe- Rontez</t>
  </si>
  <si>
    <t xml:space="preserve">2101040144</t>
  </si>
  <si>
    <t xml:space="preserve">Антенна направленная</t>
  </si>
  <si>
    <t xml:space="preserve">2101040145</t>
  </si>
  <si>
    <t xml:space="preserve">Аппаратура связи общего применения</t>
  </si>
  <si>
    <t xml:space="preserve">Телефакс Panasonic KX-FT908RU</t>
  </si>
  <si>
    <t xml:space="preserve">1101040114</t>
  </si>
  <si>
    <t xml:space="preserve">Факс FAX-T104 BROTHER</t>
  </si>
  <si>
    <t xml:space="preserve">2101040103</t>
  </si>
  <si>
    <t xml:space="preserve">Телефакс Panasonic KX-FT982RU-B</t>
  </si>
  <si>
    <t xml:space="preserve">Аппаратура теле- и радиоприемная</t>
  </si>
  <si>
    <t xml:space="preserve">Биология ,Оверхед-проектор имп.</t>
  </si>
  <si>
    <t xml:space="preserve">1101040291</t>
  </si>
  <si>
    <t xml:space="preserve">Биология ,Телевизор 54 см.</t>
  </si>
  <si>
    <t xml:space="preserve">1101040292</t>
  </si>
  <si>
    <t xml:space="preserve">Интерактивная доска ActiVboard 78</t>
  </si>
  <si>
    <t xml:space="preserve">1101040319</t>
  </si>
  <si>
    <t xml:space="preserve">Интерактивная доска ACTIVboard с програмным обеспечением</t>
  </si>
  <si>
    <t xml:space="preserve">1101040052</t>
  </si>
  <si>
    <t xml:space="preserve">Мультимедийный проектор BenQ MP522ST</t>
  </si>
  <si>
    <t xml:space="preserve">1101040318</t>
  </si>
  <si>
    <t xml:space="preserve">1101040317</t>
  </si>
  <si>
    <t xml:space="preserve">1101040316</t>
  </si>
  <si>
    <t xml:space="preserve">1101040315</t>
  </si>
  <si>
    <t xml:space="preserve">Мультимедийный проектор с экраном</t>
  </si>
  <si>
    <t xml:space="preserve">1101040266</t>
  </si>
  <si>
    <t xml:space="preserve">Проектор Acer XD1270D</t>
  </si>
  <si>
    <t xml:space="preserve">1101040090</t>
  </si>
  <si>
    <t xml:space="preserve">Проектор Beng</t>
  </si>
  <si>
    <t xml:space="preserve">1101340357</t>
  </si>
  <si>
    <t xml:space="preserve">1101340358</t>
  </si>
  <si>
    <t xml:space="preserve">Проектор Beng MP620C</t>
  </si>
  <si>
    <t xml:space="preserve">1101040091</t>
  </si>
  <si>
    <t xml:space="preserve">1101040092</t>
  </si>
  <si>
    <t xml:space="preserve">1101040093</t>
  </si>
  <si>
    <t xml:space="preserve">Проектор NEC  VT 58 ,Экран Screen Media Apollo 153х153 HCG на штативе</t>
  </si>
  <si>
    <t xml:space="preserve">1101040272</t>
  </si>
  <si>
    <t xml:space="preserve">Проектор мультимедийный</t>
  </si>
  <si>
    <t xml:space="preserve">1101040094</t>
  </si>
  <si>
    <t xml:space="preserve">1101040095</t>
  </si>
  <si>
    <t xml:space="preserve">1101040096</t>
  </si>
  <si>
    <t xml:space="preserve">Радиомикрофон ATW 1662</t>
  </si>
  <si>
    <t xml:space="preserve">1101040194</t>
  </si>
  <si>
    <t xml:space="preserve">1101040193</t>
  </si>
  <si>
    <t xml:space="preserve">Радиомикрофон Enbao SG-922 HH</t>
  </si>
  <si>
    <t xml:space="preserve">Система управления радиомодель</t>
  </si>
  <si>
    <t xml:space="preserve">1101040127</t>
  </si>
  <si>
    <t xml:space="preserve">Телевизор + монитор Samsung</t>
  </si>
  <si>
    <t xml:space="preserve">1101040101</t>
  </si>
  <si>
    <t xml:space="preserve">Телевизор LCD TV 20"  4:3 0640 x 0480 Philips 20PF5121/xx</t>
  </si>
  <si>
    <t xml:space="preserve">1101040102</t>
  </si>
  <si>
    <t xml:space="preserve">Телевизор Samsung</t>
  </si>
  <si>
    <t xml:space="preserve">1101040134</t>
  </si>
  <si>
    <t xml:space="preserve">1101040113</t>
  </si>
  <si>
    <t xml:space="preserve">Телевизор ЖК LG 42LK 530</t>
  </si>
  <si>
    <t xml:space="preserve">Телевизор Philips 21PT1717</t>
  </si>
  <si>
    <t xml:space="preserve">2101040141</t>
  </si>
  <si>
    <t xml:space="preserve">Мультимедийный проектор</t>
  </si>
  <si>
    <t xml:space="preserve">2101040265</t>
  </si>
  <si>
    <t xml:space="preserve">Мультимедийный проектор NEC 46</t>
  </si>
  <si>
    <t xml:space="preserve">2101040110</t>
  </si>
  <si>
    <t xml:space="preserve">Аппаратура звуко и видеозаписывающая</t>
  </si>
  <si>
    <t xml:space="preserve">Биология ,DVD + Видеомагнитофон</t>
  </si>
  <si>
    <t xml:space="preserve">1101040290</t>
  </si>
  <si>
    <t xml:space="preserve">Интегральный стереоусилитель Technics</t>
  </si>
  <si>
    <t xml:space="preserve">1101040104</t>
  </si>
  <si>
    <t xml:space="preserve">Колонки ТАРСО 6915 2-полосная АС</t>
  </si>
  <si>
    <t xml:space="preserve">1101040182</t>
  </si>
  <si>
    <t xml:space="preserve">1101040181</t>
  </si>
  <si>
    <t xml:space="preserve">Магнитола LG SB74</t>
  </si>
  <si>
    <t xml:space="preserve">Магнитола Panasonic RX-D29E-S</t>
  </si>
  <si>
    <t xml:space="preserve">1101040063</t>
  </si>
  <si>
    <t xml:space="preserve">1101040065</t>
  </si>
  <si>
    <t xml:space="preserve">1101040064</t>
  </si>
  <si>
    <t xml:space="preserve">Магнитола Philips FZ 2040</t>
  </si>
  <si>
    <t xml:space="preserve">1101040129</t>
  </si>
  <si>
    <t xml:space="preserve">Микрофон Sure deta 50A dynamic microphone</t>
  </si>
  <si>
    <t xml:space="preserve">1101040189</t>
  </si>
  <si>
    <t xml:space="preserve">Микрофон Sure deta 58A dynamic microphone</t>
  </si>
  <si>
    <t xml:space="preserve">1101040066</t>
  </si>
  <si>
    <t xml:space="preserve">1101040067</t>
  </si>
  <si>
    <t xml:space="preserve">Микшер (усилитель)</t>
  </si>
  <si>
    <t xml:space="preserve">1101040190</t>
  </si>
  <si>
    <t xml:space="preserve">Микшер Soundcraft EPM6 6+2ch.. GB30 Mic amp (усилитель)</t>
  </si>
  <si>
    <t xml:space="preserve">1101040191</t>
  </si>
  <si>
    <t xml:space="preserve">Музыкальный центр</t>
  </si>
  <si>
    <t xml:space="preserve">1101040192</t>
  </si>
  <si>
    <t xml:space="preserve">Настольный CD-плеер с поддержкой CD и CD-R дисков</t>
  </si>
  <si>
    <t xml:space="preserve">1101340360</t>
  </si>
  <si>
    <t xml:space="preserve">Видео камера Samsung VP D10i</t>
  </si>
  <si>
    <t xml:space="preserve">2101040199</t>
  </si>
  <si>
    <t xml:space="preserve">2101040109</t>
  </si>
  <si>
    <t xml:space="preserve">Медицинское оборудование и аппаратура</t>
  </si>
  <si>
    <t xml:space="preserve">Облучатель ОБР-15</t>
  </si>
  <si>
    <t xml:space="preserve">1101040310</t>
  </si>
  <si>
    <t xml:space="preserve">Весы электронные SW-5</t>
  </si>
  <si>
    <t xml:space="preserve">1101061455</t>
  </si>
  <si>
    <t xml:space="preserve">Кушетка медицинская</t>
  </si>
  <si>
    <t xml:space="preserve">1101362580</t>
  </si>
  <si>
    <t xml:space="preserve">Фотоаппаратура</t>
  </si>
  <si>
    <t xml:space="preserve">Фотоаппарат Nicon S10</t>
  </si>
  <si>
    <t xml:space="preserve">2101040289</t>
  </si>
  <si>
    <t xml:space="preserve">Инструменты музыкальные</t>
  </si>
  <si>
    <t xml:space="preserve">Комплект ударно-шумовых инструментов</t>
  </si>
  <si>
    <t xml:space="preserve">1101040294</t>
  </si>
  <si>
    <t xml:space="preserve">Машины и оборудования прочие, не вкл. в др. группировки</t>
  </si>
  <si>
    <t xml:space="preserve">Router D-Link DWL-3260AP/Маршрутизатор</t>
  </si>
  <si>
    <t xml:space="preserve">Комплект пультов для голосования ACTIVote (16 шт.) и приемное устройство</t>
  </si>
  <si>
    <t xml:space="preserve">1101040320</t>
  </si>
  <si>
    <t xml:space="preserve">Машина протирочно-резательная МПР-350М</t>
  </si>
  <si>
    <t xml:space="preserve">1101040312</t>
  </si>
  <si>
    <t xml:space="preserve">Мотокоса Echo SRM-22GES</t>
  </si>
  <si>
    <t xml:space="preserve">1101040297</t>
  </si>
  <si>
    <t xml:space="preserve">Тепловой пункт</t>
  </si>
  <si>
    <t xml:space="preserve">1101040322</t>
  </si>
  <si>
    <t xml:space="preserve">Шкаф холодильный "Полаир" ШХ-0,7</t>
  </si>
  <si>
    <t xml:space="preserve">1101040311</t>
  </si>
  <si>
    <t xml:space="preserve">Печать</t>
  </si>
  <si>
    <t xml:space="preserve">1101060257</t>
  </si>
  <si>
    <t xml:space="preserve">Контейнер для отходов 0,75 м3 без крышки</t>
  </si>
  <si>
    <t xml:space="preserve">2101060729</t>
  </si>
  <si>
    <t xml:space="preserve">Холодильник КШ 120</t>
  </si>
  <si>
    <t xml:space="preserve">2101060234</t>
  </si>
  <si>
    <t xml:space="preserve">Гараж металлический</t>
  </si>
  <si>
    <t xml:space="preserve">Транспортные средства</t>
  </si>
  <si>
    <t xml:space="preserve">Автобус КАВЗ-397620: №двигателя-51300К31025734, Шасси-330740 30846642,Кузов-30035576.</t>
  </si>
  <si>
    <t xml:space="preserve">2101050001</t>
  </si>
  <si>
    <t xml:space="preserve">Приборы бытовые</t>
  </si>
  <si>
    <t xml:space="preserve">Электрический кипятильник КНЭ-50</t>
  </si>
  <si>
    <t xml:space="preserve">1101061454</t>
  </si>
  <si>
    <t xml:space="preserve">Спортивное оборудование и инвентарь</t>
  </si>
  <si>
    <t xml:space="preserve">Стол настольного тенниса</t>
  </si>
  <si>
    <t xml:space="preserve">2101061181</t>
  </si>
  <si>
    <t xml:space="preserve">2101061180</t>
  </si>
  <si>
    <t xml:space="preserve">2101061179</t>
  </si>
  <si>
    <t xml:space="preserve">2101061178</t>
  </si>
  <si>
    <t xml:space="preserve">2101061177</t>
  </si>
  <si>
    <t xml:space="preserve">Теннисный стол TIBHAR</t>
  </si>
  <si>
    <t xml:space="preserve">2101060240</t>
  </si>
  <si>
    <t xml:space="preserve">Модульные формы</t>
  </si>
  <si>
    <t xml:space="preserve">2101040170</t>
  </si>
  <si>
    <t xml:space="preserve">2101040169</t>
  </si>
  <si>
    <t xml:space="preserve">2101040178</t>
  </si>
  <si>
    <t xml:space="preserve">2101040168</t>
  </si>
  <si>
    <t xml:space="preserve">2101040167</t>
  </si>
  <si>
    <t xml:space="preserve">2101040166</t>
  </si>
  <si>
    <t xml:space="preserve">2101040165</t>
  </si>
  <si>
    <t xml:space="preserve">2101040164</t>
  </si>
  <si>
    <t xml:space="preserve">2101040163</t>
  </si>
  <si>
    <t xml:space="preserve">2101040171</t>
  </si>
  <si>
    <t xml:space="preserve">2101040172</t>
  </si>
  <si>
    <t xml:space="preserve">2101040173</t>
  </si>
  <si>
    <t xml:space="preserve">2101040174</t>
  </si>
  <si>
    <t xml:space="preserve">2101040175</t>
  </si>
  <si>
    <t xml:space="preserve">2101040176</t>
  </si>
  <si>
    <t xml:space="preserve">2101040177</t>
  </si>
  <si>
    <t xml:space="preserve">2101040115</t>
  </si>
  <si>
    <t xml:space="preserve">Канат</t>
  </si>
  <si>
    <t xml:space="preserve">2101060243</t>
  </si>
  <si>
    <t xml:space="preserve">Пособия учебные и оборудование школьное</t>
  </si>
  <si>
    <t xml:space="preserve">Динамометр кистевой ДК-25 194</t>
  </si>
  <si>
    <t xml:space="preserve">110040323</t>
  </si>
  <si>
    <t xml:space="preserve">КЭСФ -комплект электроснабжения каб-та физики</t>
  </si>
  <si>
    <t xml:space="preserve">1101040293</t>
  </si>
  <si>
    <t xml:space="preserve">Устройство-спиротест портативное УСПЦ-01 ТУ</t>
  </si>
  <si>
    <t xml:space="preserve">110040324</t>
  </si>
  <si>
    <t xml:space="preserve">Английский язык Таблица Основная грамм. англ. яз.</t>
  </si>
  <si>
    <t xml:space="preserve">1101061046</t>
  </si>
  <si>
    <t xml:space="preserve">Биология , К17 Строение клетки</t>
  </si>
  <si>
    <t xml:space="preserve">1101061284</t>
  </si>
  <si>
    <t xml:space="preserve">Биология , Комплект посуды и принадлежностей для проведения лабораторных работ по биологии ,15 компл.</t>
  </si>
  <si>
    <t xml:space="preserve">1101061304</t>
  </si>
  <si>
    <t xml:space="preserve">Биология ,   Модель цветка пшеницы</t>
  </si>
  <si>
    <t xml:space="preserve">1101061315</t>
  </si>
  <si>
    <t xml:space="preserve">Биология ,   Модель цветка тюльпана</t>
  </si>
  <si>
    <t xml:space="preserve">1101061316</t>
  </si>
  <si>
    <t xml:space="preserve">Биология ,   Н09 Происхождение человека. Набор палеонтологических находок.</t>
  </si>
  <si>
    <t xml:space="preserve">1101061320</t>
  </si>
  <si>
    <t xml:space="preserve">Биология ,Набор по зоологии</t>
  </si>
  <si>
    <t xml:space="preserve">1101061321</t>
  </si>
  <si>
    <t xml:space="preserve">Биология ,Набор по общей биологии</t>
  </si>
  <si>
    <t xml:space="preserve">1101061322</t>
  </si>
  <si>
    <t xml:space="preserve">Биология ,Набор по разделу "Человек"</t>
  </si>
  <si>
    <t xml:space="preserve">1101061323</t>
  </si>
  <si>
    <t xml:space="preserve">Биология ,   Р06 Кости черепа (смонтированные на одной подставке)</t>
  </si>
  <si>
    <t xml:space="preserve">1101061327</t>
  </si>
  <si>
    <t xml:space="preserve">Биология , Скелет кролика</t>
  </si>
  <si>
    <t xml:space="preserve">1101061329</t>
  </si>
  <si>
    <t xml:space="preserve">Биология ,   Скелет человека</t>
  </si>
  <si>
    <t xml:space="preserve">1101061330</t>
  </si>
  <si>
    <t xml:space="preserve">Биология ,   Торс человека (разборная модель)</t>
  </si>
  <si>
    <t xml:space="preserve">1101061336</t>
  </si>
  <si>
    <t xml:space="preserve">Биология ,Экран на треноге 155х155 см.</t>
  </si>
  <si>
    <t xml:space="preserve">1101061387</t>
  </si>
  <si>
    <t xml:space="preserve">Винтовка ММГ "АК-74"</t>
  </si>
  <si>
    <t xml:space="preserve">1101061047</t>
  </si>
  <si>
    <t xml:space="preserve">Датчик давления 0-700 кПа</t>
  </si>
  <si>
    <t xml:space="preserve">Датчик магнитного поля +/- 0,2 мТл - +/-10 мТл</t>
  </si>
  <si>
    <t xml:space="preserve">Датчик расстояния 0,4-10 м</t>
  </si>
  <si>
    <t xml:space="preserve">Датчик силы +/- 50 Н</t>
  </si>
  <si>
    <t xml:space="preserve">Датчик угла поворота</t>
  </si>
  <si>
    <t xml:space="preserve">1101061799</t>
  </si>
  <si>
    <t xml:space="preserve">Датчик уровня шума</t>
  </si>
  <si>
    <t xml:space="preserve">Дистиллятор демонстративный</t>
  </si>
  <si>
    <t xml:space="preserve">1101060443</t>
  </si>
  <si>
    <t xml:space="preserve">Доска аудиторская ДА-32 зеленая</t>
  </si>
  <si>
    <t xml:space="preserve">Доска аудиторская ДА-32 зеленая клет.-лин.(С)</t>
  </si>
  <si>
    <t xml:space="preserve">Доска классная</t>
  </si>
  <si>
    <t xml:space="preserve">1101060296</t>
  </si>
  <si>
    <t xml:space="preserve">1101060297</t>
  </si>
  <si>
    <t xml:space="preserve">1101060298</t>
  </si>
  <si>
    <t xml:space="preserve">1101060299</t>
  </si>
  <si>
    <t xml:space="preserve">1101060250</t>
  </si>
  <si>
    <t xml:space="preserve">1101060300</t>
  </si>
  <si>
    <t xml:space="preserve">1101060301</t>
  </si>
  <si>
    <t xml:space="preserve">1101060302</t>
  </si>
  <si>
    <t xml:space="preserve">1101060306</t>
  </si>
  <si>
    <t xml:space="preserve">1101060307</t>
  </si>
  <si>
    <t xml:space="preserve">1101060305</t>
  </si>
  <si>
    <t xml:space="preserve">1101060303</t>
  </si>
  <si>
    <t xml:space="preserve">1101060308</t>
  </si>
  <si>
    <t xml:space="preserve">1101060304</t>
  </si>
  <si>
    <t xml:space="preserve">Доска настенная 3-элементная</t>
  </si>
  <si>
    <t xml:space="preserve">Доска Нотный стан</t>
  </si>
  <si>
    <t xml:space="preserve">1101060460</t>
  </si>
  <si>
    <t xml:space="preserve">Дрель SRIL 6460</t>
  </si>
  <si>
    <t xml:space="preserve">1101060252</t>
  </si>
  <si>
    <t xml:space="preserve">Жалюзи вертикальные 2540х1680 "Джангл золото" с подрезкой</t>
  </si>
  <si>
    <t xml:space="preserve">Жалюзи вертикальные 2800 х 2240 "Офелия коричневый"</t>
  </si>
  <si>
    <t xml:space="preserve">Жалюзи вертикальные 2800 х 2240 "Союз 07 синий"</t>
  </si>
  <si>
    <t xml:space="preserve">Жалюзи вертикальные</t>
  </si>
  <si>
    <t xml:space="preserve">Колориметр 3-х цветный</t>
  </si>
  <si>
    <t xml:space="preserve">Манекен MyDouble MyDouble"S"42-52</t>
  </si>
  <si>
    <t xml:space="preserve">Машина волновая</t>
  </si>
  <si>
    <t xml:space="preserve">1101060734</t>
  </si>
  <si>
    <t xml:space="preserve">Оборудование в кабинет химии</t>
  </si>
  <si>
    <t xml:space="preserve">1101061448</t>
  </si>
  <si>
    <t xml:space="preserve">Оборудование в кабинет химии,Molymod 004 комплект по органике и неорганике для учителч</t>
  </si>
  <si>
    <t xml:space="preserve">Пистолет пн. "Walther PPKS"</t>
  </si>
  <si>
    <t xml:space="preserve">1101061048</t>
  </si>
  <si>
    <t xml:space="preserve">Пюпитр для выступлений (подставка)</t>
  </si>
  <si>
    <t xml:space="preserve">1101061228</t>
  </si>
  <si>
    <t xml:space="preserve">Таблица Основ.граммат.англ.языка 2168</t>
  </si>
  <si>
    <t xml:space="preserve">1101061915</t>
  </si>
  <si>
    <t xml:space="preserve">Таблица Кулинария 0000000002662</t>
  </si>
  <si>
    <t xml:space="preserve">Цифровая лаборатория Архимед</t>
  </si>
  <si>
    <t xml:space="preserve">1101061768</t>
  </si>
  <si>
    <t xml:space="preserve">1101061762</t>
  </si>
  <si>
    <t xml:space="preserve">1101061763</t>
  </si>
  <si>
    <t xml:space="preserve">1101061764</t>
  </si>
  <si>
    <t xml:space="preserve">1101061765</t>
  </si>
  <si>
    <t xml:space="preserve">1101061766</t>
  </si>
  <si>
    <t xml:space="preserve">1101061767</t>
  </si>
  <si>
    <t xml:space="preserve">Штатив для пробирок с подсветкой и защитным экраном</t>
  </si>
  <si>
    <t xml:space="preserve">1101061033</t>
  </si>
  <si>
    <t xml:space="preserve">Экран</t>
  </si>
  <si>
    <t xml:space="preserve">1101060235</t>
  </si>
  <si>
    <t xml:space="preserve">Экран  Screen Media 180[180 на штативе</t>
  </si>
  <si>
    <t xml:space="preserve">1101061089</t>
  </si>
  <si>
    <t xml:space="preserve">1101061090</t>
  </si>
  <si>
    <t xml:space="preserve">1101061242</t>
  </si>
  <si>
    <t xml:space="preserve">1101061241</t>
  </si>
  <si>
    <t xml:space="preserve">Экран Star 60/60 152*152 MW 1175</t>
  </si>
  <si>
    <t xml:space="preserve">Прибор демонстрирующий фотоэффект</t>
  </si>
  <si>
    <t xml:space="preserve">2101040142</t>
  </si>
  <si>
    <t xml:space="preserve">Световой прибор IMLIGHT MINISTAR</t>
  </si>
  <si>
    <t xml:space="preserve">2101040195</t>
  </si>
  <si>
    <t xml:space="preserve">Силовая станция</t>
  </si>
  <si>
    <t xml:space="preserve">2101040179</t>
  </si>
  <si>
    <t xml:space="preserve">Набор посуды и принадлежности для работ с малым кол-ом</t>
  </si>
  <si>
    <t xml:space="preserve">2101061209</t>
  </si>
  <si>
    <t xml:space="preserve">Стол демонстративный б/з слива</t>
  </si>
  <si>
    <t xml:space="preserve">2101061210</t>
  </si>
  <si>
    <t xml:space="preserve">2101060294</t>
  </si>
  <si>
    <t xml:space="preserve">Дымогенератор Qenizapp</t>
  </si>
  <si>
    <t xml:space="preserve">2101060237</t>
  </si>
  <si>
    <t xml:space="preserve">Мебель</t>
  </si>
  <si>
    <t xml:space="preserve">Комплект школьной мебели 2-х мест. 3-5 р. гр.</t>
  </si>
  <si>
    <t xml:space="preserve">Кресло офисное 9908</t>
  </si>
  <si>
    <t xml:space="preserve">1101060732</t>
  </si>
  <si>
    <t xml:space="preserve">Кресло офисное 9920</t>
  </si>
  <si>
    <t xml:space="preserve">1101060733</t>
  </si>
  <si>
    <t xml:space="preserve">Стеллаж комбинированный со стеклом</t>
  </si>
  <si>
    <t xml:space="preserve">Стеллаж полуоткрытый</t>
  </si>
  <si>
    <t xml:space="preserve">Стеллаж закрытый 200*65*45</t>
  </si>
  <si>
    <t xml:space="preserve">1101062299</t>
  </si>
  <si>
    <t xml:space="preserve">Стеллаж закрытый</t>
  </si>
  <si>
    <t xml:space="preserve">Стеллаж закрытый 200*68*34</t>
  </si>
  <si>
    <t xml:space="preserve">Стеллаж открытый 200*100*45</t>
  </si>
  <si>
    <t xml:space="preserve">1101061883</t>
  </si>
  <si>
    <t xml:space="preserve">Стеллаж полузакрытый 205*90*45</t>
  </si>
  <si>
    <t xml:space="preserve">1101062305</t>
  </si>
  <si>
    <t xml:space="preserve">Стеллаж полузакрытый (стекло)</t>
  </si>
  <si>
    <t xml:space="preserve">1101061637</t>
  </si>
  <si>
    <t xml:space="preserve">Стеллаж полузакрытый (стекло) 200*100*45</t>
  </si>
  <si>
    <t xml:space="preserve">1101062300</t>
  </si>
  <si>
    <t xml:space="preserve">1101062304</t>
  </si>
  <si>
    <t xml:space="preserve">Стеллаж полузакрытый (стекло) 190*100*57</t>
  </si>
  <si>
    <t xml:space="preserve">1101062306</t>
  </si>
  <si>
    <t xml:space="preserve">Стеллаж полузакрытый (стекло) 185*100*45</t>
  </si>
  <si>
    <t xml:space="preserve">1101061633</t>
  </si>
  <si>
    <t xml:space="preserve">Стеллаж полузакрытый (стекло) 185*84*45</t>
  </si>
  <si>
    <t xml:space="preserve">1101061632</t>
  </si>
  <si>
    <t xml:space="preserve">Стеллаж полузакрытый (стекло) 200*68*34</t>
  </si>
  <si>
    <t xml:space="preserve">Стеллаж полузакрытый 183*68*34</t>
  </si>
  <si>
    <t xml:space="preserve">Стеллаж полузакрытый 183*68*34 (стекло)</t>
  </si>
  <si>
    <t xml:space="preserve">Стеллаж полузакрытый 200*70*34</t>
  </si>
  <si>
    <t xml:space="preserve">Стеллаж полузакрытый 205*100*50</t>
  </si>
  <si>
    <t xml:space="preserve">1101362594</t>
  </si>
  <si>
    <t xml:space="preserve">Стеллаж полузакрытый 210*35*70</t>
  </si>
  <si>
    <t xml:space="preserve">Стеллаж полузакрытый 210*35*70 (стекло)</t>
  </si>
  <si>
    <t xml:space="preserve">1101362586</t>
  </si>
  <si>
    <t xml:space="preserve">Стеллаж полузакрытый 210*65*34</t>
  </si>
  <si>
    <t xml:space="preserve">1101061628</t>
  </si>
  <si>
    <t xml:space="preserve">1101061627</t>
  </si>
  <si>
    <t xml:space="preserve">1101061626</t>
  </si>
  <si>
    <t xml:space="preserve">1101061625</t>
  </si>
  <si>
    <t xml:space="preserve">1101061624</t>
  </si>
  <si>
    <t xml:space="preserve">1101061623</t>
  </si>
  <si>
    <t xml:space="preserve">Стеллаж полуоткрытый 184*100*34</t>
  </si>
  <si>
    <t xml:space="preserve">1101061497</t>
  </si>
  <si>
    <t xml:space="preserve">Стеллаж полуоткрытый 200*100*34</t>
  </si>
  <si>
    <t xml:space="preserve">1101061872</t>
  </si>
  <si>
    <t xml:space="preserve">Стеллаж полуоткрытый 200*78*45</t>
  </si>
  <si>
    <t xml:space="preserve">1101060939</t>
  </si>
  <si>
    <t xml:space="preserve">1101060940</t>
  </si>
  <si>
    <t xml:space="preserve">Стеллаж полуоткрытый 210*65*40</t>
  </si>
  <si>
    <t xml:space="preserve">Стеллаж с замком 165*90*40</t>
  </si>
  <si>
    <t xml:space="preserve">1101060941</t>
  </si>
  <si>
    <t xml:space="preserve">Стеллаж-сушилка для тарелок, нерж</t>
  </si>
  <si>
    <t xml:space="preserve">Стенд</t>
  </si>
  <si>
    <t xml:space="preserve">1101061389</t>
  </si>
  <si>
    <t xml:space="preserve">1101061456</t>
  </si>
  <si>
    <t xml:space="preserve">Стенд с карманами</t>
  </si>
  <si>
    <t xml:space="preserve">1101060982</t>
  </si>
  <si>
    <t xml:space="preserve">Стенд с карманами 100х125 см.</t>
  </si>
  <si>
    <t xml:space="preserve">1101060983</t>
  </si>
  <si>
    <t xml:space="preserve">Стенд с карманами 100х150 см.</t>
  </si>
  <si>
    <t xml:space="preserve">1101060984</t>
  </si>
  <si>
    <t xml:space="preserve">Стенд с карманами 100х170 см.</t>
  </si>
  <si>
    <t xml:space="preserve">1101060985</t>
  </si>
  <si>
    <t xml:space="preserve">Стенд с карманами 100х190 см.</t>
  </si>
  <si>
    <t xml:space="preserve">1101060986</t>
  </si>
  <si>
    <t xml:space="preserve">Стенд с карманами 100х270 см.</t>
  </si>
  <si>
    <t xml:space="preserve">Стенд с карманами 100х300 см.</t>
  </si>
  <si>
    <t xml:space="preserve">1101060989</t>
  </si>
  <si>
    <t xml:space="preserve">Стенд с карманами 130х185 см.</t>
  </si>
  <si>
    <t xml:space="preserve">Стенд с карманами 130х270 см.</t>
  </si>
  <si>
    <t xml:space="preserve">1101060992</t>
  </si>
  <si>
    <t xml:space="preserve">Стенды иллюстративно-графические</t>
  </si>
  <si>
    <t xml:space="preserve">1101061229</t>
  </si>
  <si>
    <t xml:space="preserve">Стенка офисная (6 предметов)</t>
  </si>
  <si>
    <t xml:space="preserve">1101060993</t>
  </si>
  <si>
    <t xml:space="preserve">Стол 1200*600*750 специализированный на м/к с гигиеническим покрытием "Дуолит"</t>
  </si>
  <si>
    <t xml:space="preserve">Стол 200*120*75</t>
  </si>
  <si>
    <t xml:space="preserve">1101060996</t>
  </si>
  <si>
    <t xml:space="preserve">Стол письменный Однотумбовый 12*70*75</t>
  </si>
  <si>
    <t xml:space="preserve">1101060997</t>
  </si>
  <si>
    <t xml:space="preserve">Стол демонстрационный химический (с сантехникой)</t>
  </si>
  <si>
    <t xml:space="preserve">1101061390</t>
  </si>
  <si>
    <t xml:space="preserve">Стол для заседаний</t>
  </si>
  <si>
    <t xml:space="preserve">1101061084</t>
  </si>
  <si>
    <t xml:space="preserve">Стол компьютерный</t>
  </si>
  <si>
    <t xml:space="preserve">1101061478</t>
  </si>
  <si>
    <t xml:space="preserve">Стол компьютерный 180*120*75</t>
  </si>
  <si>
    <t xml:space="preserve">1101060999</t>
  </si>
  <si>
    <t xml:space="preserve">Стол компьютерный угловой</t>
  </si>
  <si>
    <t xml:space="preserve">1101061000</t>
  </si>
  <si>
    <t xml:space="preserve">1101060251</t>
  </si>
  <si>
    <t xml:space="preserve">1101060421</t>
  </si>
  <si>
    <t xml:space="preserve">Стол компьютерный угловой 170х150х75</t>
  </si>
  <si>
    <t xml:space="preserve">1101061079</t>
  </si>
  <si>
    <t xml:space="preserve">Стол однотумбовый 110*60*75</t>
  </si>
  <si>
    <t xml:space="preserve">1101061001</t>
  </si>
  <si>
    <t xml:space="preserve">1101061002</t>
  </si>
  <si>
    <t xml:space="preserve">Стол однотумбовый 130*65*75</t>
  </si>
  <si>
    <t xml:space="preserve">1101061085</t>
  </si>
  <si>
    <t xml:space="preserve">Стол однотумбовый 150*65*75</t>
  </si>
  <si>
    <t xml:space="preserve">1101061086</t>
  </si>
  <si>
    <t xml:space="preserve">1101061005</t>
  </si>
  <si>
    <t xml:space="preserve">Стол письменный</t>
  </si>
  <si>
    <t xml:space="preserve">Стол письменный однотумбовый</t>
  </si>
  <si>
    <t xml:space="preserve">Стол произв. с бортом нерж.сталь 1500х800х850</t>
  </si>
  <si>
    <t xml:space="preserve">1101061451</t>
  </si>
  <si>
    <t xml:space="preserve">Стол разделочный</t>
  </si>
  <si>
    <t xml:space="preserve">Стол секретаря</t>
  </si>
  <si>
    <t xml:space="preserve">1101061007</t>
  </si>
  <si>
    <t xml:space="preserve">Стол угловой однотумбовый</t>
  </si>
  <si>
    <t xml:space="preserve">1101362593</t>
  </si>
  <si>
    <t xml:space="preserve">Стол учителя</t>
  </si>
  <si>
    <t xml:space="preserve">Стол учителя однотумбовый 130*65*75</t>
  </si>
  <si>
    <t xml:space="preserve">1101061618</t>
  </si>
  <si>
    <t xml:space="preserve">1101061619</t>
  </si>
  <si>
    <t xml:space="preserve">1101061617</t>
  </si>
  <si>
    <t xml:space="preserve">Стол учителя угл. 130*100*75</t>
  </si>
  <si>
    <t xml:space="preserve">1101062297</t>
  </si>
  <si>
    <t xml:space="preserve">Стол учителя угловой</t>
  </si>
  <si>
    <t xml:space="preserve">1101061873</t>
  </si>
  <si>
    <t xml:space="preserve">Тумба для плакатов</t>
  </si>
  <si>
    <t xml:space="preserve">1101061858</t>
  </si>
  <si>
    <t xml:space="preserve">1101061631</t>
  </si>
  <si>
    <t xml:space="preserve">Тумба для таблиц</t>
  </si>
  <si>
    <t xml:space="preserve">1101062320</t>
  </si>
  <si>
    <t xml:space="preserve">Тумба для тетрадей</t>
  </si>
  <si>
    <t xml:space="preserve">1101060233</t>
  </si>
  <si>
    <t xml:space="preserve">Тумба приставная</t>
  </si>
  <si>
    <t xml:space="preserve">1101061019</t>
  </si>
  <si>
    <t xml:space="preserve">Тумба приставная 100*40*60</t>
  </si>
  <si>
    <t xml:space="preserve">1101061020</t>
  </si>
  <si>
    <t xml:space="preserve">Шкаф 120*100*34</t>
  </si>
  <si>
    <t xml:space="preserve">Шкаф гардероб 210*65*34</t>
  </si>
  <si>
    <t xml:space="preserve">1101061630</t>
  </si>
  <si>
    <t xml:space="preserve">Шкаф для учебных пособий</t>
  </si>
  <si>
    <t xml:space="preserve">1101061616</t>
  </si>
  <si>
    <t xml:space="preserve">Шкаф жарочный ШЖЭ-3</t>
  </si>
  <si>
    <t xml:space="preserve">1101061453</t>
  </si>
  <si>
    <t xml:space="preserve">Шкаф закрытый</t>
  </si>
  <si>
    <t xml:space="preserve">1101362582</t>
  </si>
  <si>
    <t xml:space="preserve">Шкаф закрытый 185*70*55</t>
  </si>
  <si>
    <t xml:space="preserve">Шкаф закрытый 200*65*45</t>
  </si>
  <si>
    <t xml:space="preserve">1101062298</t>
  </si>
  <si>
    <t xml:space="preserve">Шкаф закрытый 184*68*34</t>
  </si>
  <si>
    <t xml:space="preserve">1101061025</t>
  </si>
  <si>
    <t xml:space="preserve">Шкаф закрытый 260*100*60</t>
  </si>
  <si>
    <t xml:space="preserve">1101061635</t>
  </si>
  <si>
    <t xml:space="preserve">1101061634</t>
  </si>
  <si>
    <t xml:space="preserve">Шкаф закрытый комбинированный 190*100*57</t>
  </si>
  <si>
    <t xml:space="preserve">1101062307</t>
  </si>
  <si>
    <t xml:space="preserve">Шкаф книжный 184*64*34</t>
  </si>
  <si>
    <t xml:space="preserve">1101061882</t>
  </si>
  <si>
    <t xml:space="preserve">Шкаф книжный 200*65*57</t>
  </si>
  <si>
    <t xml:space="preserve">1101061871</t>
  </si>
  <si>
    <t xml:space="preserve">Шкаф комбинированный  (стекло)</t>
  </si>
  <si>
    <t xml:space="preserve">1101061026</t>
  </si>
  <si>
    <t xml:space="preserve">Шкаф комбинированный (стекло) 184*68*34</t>
  </si>
  <si>
    <t xml:space="preserve">Шкаф комбинированный (стекло) 202*226*35</t>
  </si>
  <si>
    <t xml:space="preserve">1101061500</t>
  </si>
  <si>
    <t xml:space="preserve">Шкаф комбинированный (стекло) 260*100*60</t>
  </si>
  <si>
    <t xml:space="preserve">1101061499</t>
  </si>
  <si>
    <t xml:space="preserve">1101061498</t>
  </si>
  <si>
    <t xml:space="preserve">Шкаф открытый</t>
  </si>
  <si>
    <t xml:space="preserve">Шкаф полуоткрытый 184*90*40</t>
  </si>
  <si>
    <t xml:space="preserve">Шкаф полуоткрытый 210*90*40</t>
  </si>
  <si>
    <t xml:space="preserve">1101061029</t>
  </si>
  <si>
    <t xml:space="preserve">Шкаф с мойкой 260*110*60</t>
  </si>
  <si>
    <t xml:space="preserve">1101061636</t>
  </si>
  <si>
    <t xml:space="preserve">Шкаф холодильный ШХ-1.4</t>
  </si>
  <si>
    <t xml:space="preserve">1101061452</t>
  </si>
  <si>
    <t xml:space="preserve">Шкаф Ш-1</t>
  </si>
  <si>
    <t xml:space="preserve">1101061088</t>
  </si>
  <si>
    <t xml:space="preserve">Шкаф Ш-3</t>
  </si>
  <si>
    <t xml:space="preserve">1101061080</t>
  </si>
  <si>
    <t xml:space="preserve">1101061031</t>
  </si>
  <si>
    <t xml:space="preserve">Шкаф</t>
  </si>
  <si>
    <t xml:space="preserve">2101061192</t>
  </si>
  <si>
    <t xml:space="preserve">2101061191</t>
  </si>
  <si>
    <t xml:space="preserve">2101061190</t>
  </si>
  <si>
    <t xml:space="preserve">2101061189</t>
  </si>
  <si>
    <t xml:space="preserve">2101061188</t>
  </si>
  <si>
    <t xml:space="preserve">2101061187</t>
  </si>
  <si>
    <t xml:space="preserve">2101061186</t>
  </si>
  <si>
    <t xml:space="preserve">2101061185</t>
  </si>
  <si>
    <t xml:space="preserve">2101061184</t>
  </si>
  <si>
    <t xml:space="preserve">2101061183</t>
  </si>
  <si>
    <t xml:space="preserve">2101061182</t>
  </si>
  <si>
    <t xml:space="preserve">Шкаф вытяжной демонстрац. без слива</t>
  </si>
  <si>
    <t xml:space="preserve">2101061227</t>
  </si>
  <si>
    <t xml:space="preserve">Стол письменный для учителя</t>
  </si>
  <si>
    <t xml:space="preserve">2101061211</t>
  </si>
  <si>
    <t xml:space="preserve">Стол ученический лабораторный</t>
  </si>
  <si>
    <t xml:space="preserve">2101061215</t>
  </si>
  <si>
    <t xml:space="preserve">2101061216</t>
  </si>
  <si>
    <t xml:space="preserve">2101061217</t>
  </si>
  <si>
    <t xml:space="preserve">2101061218</t>
  </si>
  <si>
    <t xml:space="preserve">2101061219</t>
  </si>
  <si>
    <t xml:space="preserve">2101061220</t>
  </si>
  <si>
    <t xml:space="preserve">2101061221</t>
  </si>
  <si>
    <t xml:space="preserve">2101061222</t>
  </si>
  <si>
    <t xml:space="preserve">2101061223</t>
  </si>
  <si>
    <t xml:space="preserve">2101061224</t>
  </si>
  <si>
    <t xml:space="preserve">2101061225</t>
  </si>
  <si>
    <t xml:space="preserve">2101061214</t>
  </si>
  <si>
    <t xml:space="preserve">2101061213</t>
  </si>
  <si>
    <t xml:space="preserve">2101061212</t>
  </si>
  <si>
    <t xml:space="preserve">2101061226</t>
  </si>
  <si>
    <t xml:space="preserve">Стенд информ. с карманами</t>
  </si>
  <si>
    <t xml:space="preserve">Комплект школьной мебели 2-х мест. 3-5 гр.</t>
  </si>
  <si>
    <t xml:space="preserve">Библиотечный фонд</t>
  </si>
  <si>
    <t xml:space="preserve">1101070002</t>
  </si>
  <si>
    <t xml:space="preserve">2101071167</t>
  </si>
  <si>
    <t xml:space="preserve">Директор МБОУ «Гатчинский лицей № 3»</t>
  </si>
  <si>
    <t xml:space="preserve">Линчевский Е.Э.</t>
  </si>
  <si>
    <t xml:space="preserve">Главный бухгалтер МБОУ «Гатчинский лицей № 3»</t>
  </si>
  <si>
    <t xml:space="preserve">Иванова Г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;[RED]\-#,##0.00"/>
    <numFmt numFmtId="168" formatCode="0.00;[RED]\-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71.32"/>
    <col collapsed="false" customWidth="true" hidden="false" outlineLevel="0" max="3" min="3" style="1" width="19.99"/>
    <col collapsed="false" customWidth="true" hidden="false" outlineLevel="0" max="4" min="4" style="3" width="20.82"/>
    <col collapsed="false" customWidth="true" hidden="false" outlineLevel="0" max="5" min="5" style="3" width="18.89"/>
    <col collapsed="false" customWidth="true" hidden="false" outlineLevel="0" max="6" min="6" style="3" width="31.93"/>
    <col collapsed="false" customWidth="false" hidden="false" outlineLevel="0" max="257" min="7" style="3" width="10.33"/>
  </cols>
  <sheetData>
    <row r="1" customFormat="false" ht="17.25" hidden="false" customHeight="true" outlineLevel="0" collapsed="false">
      <c r="A1" s="4" t="s">
        <v>0</v>
      </c>
      <c r="B1" s="4"/>
      <c r="C1" s="5"/>
      <c r="D1" s="4" t="s">
        <v>1</v>
      </c>
      <c r="E1" s="4"/>
      <c r="F1" s="4"/>
    </row>
    <row r="2" customFormat="false" ht="15.75" hidden="false" customHeight="true" outlineLevel="0" collapsed="false">
      <c r="A2" s="6" t="s">
        <v>2</v>
      </c>
      <c r="B2" s="6"/>
      <c r="C2" s="6" t="s">
        <v>3</v>
      </c>
      <c r="D2" s="6"/>
      <c r="E2" s="6"/>
      <c r="F2" s="6"/>
    </row>
    <row r="3" customFormat="false" ht="15.7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5.75" hidden="false" customHeight="true" outlineLevel="0" collapsed="false">
      <c r="A4" s="6" t="s">
        <v>6</v>
      </c>
      <c r="B4" s="6"/>
      <c r="C4" s="6" t="s">
        <v>6</v>
      </c>
      <c r="D4" s="6"/>
      <c r="E4" s="6"/>
      <c r="F4" s="6"/>
    </row>
    <row r="5" customFormat="false" ht="15.75" hidden="false" customHeight="true" outlineLevel="0" collapsed="false">
      <c r="A5" s="6" t="s">
        <v>7</v>
      </c>
      <c r="B5" s="6"/>
      <c r="C5" s="6" t="s">
        <v>8</v>
      </c>
      <c r="D5" s="6"/>
      <c r="E5" s="6"/>
      <c r="F5" s="6"/>
    </row>
    <row r="6" customFormat="false" ht="15.7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5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12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13</v>
      </c>
      <c r="B10" s="9"/>
      <c r="C10" s="9"/>
      <c r="D10" s="9"/>
      <c r="E10" s="9"/>
      <c r="F10" s="9"/>
    </row>
    <row r="11" s="11" customFormat="true" ht="15.95" hidden="false" customHeight="true" outlineLevel="0" collapsed="false">
      <c r="A11" s="10"/>
      <c r="B11" s="10"/>
      <c r="C11" s="10"/>
      <c r="D11" s="10"/>
      <c r="E11" s="10"/>
      <c r="F11" s="10"/>
    </row>
    <row r="12" s="11" customFormat="true" ht="38.8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s="1" customFormat="tru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15" hidden="false" customHeight="false" outlineLevel="0" collapsed="false">
      <c r="A14" s="14"/>
      <c r="B14" s="15" t="s">
        <v>20</v>
      </c>
      <c r="C14" s="16"/>
      <c r="D14" s="14"/>
      <c r="E14" s="14"/>
      <c r="F14" s="14"/>
    </row>
    <row r="15" s="11" customFormat="true" ht="15" hidden="false" customHeight="false" outlineLevel="0" collapsed="false">
      <c r="A15" s="17" t="n">
        <v>1</v>
      </c>
      <c r="B15" s="18" t="s">
        <v>21</v>
      </c>
      <c r="C15" s="19" t="s">
        <v>22</v>
      </c>
      <c r="D15" s="20" t="n">
        <v>13768.3</v>
      </c>
      <c r="E15" s="20" t="n">
        <v>0</v>
      </c>
      <c r="F15" s="21"/>
    </row>
    <row r="16" s="11" customFormat="true" ht="15" hidden="false" customHeight="false" outlineLevel="0" collapsed="false">
      <c r="A16" s="17" t="n">
        <v>2</v>
      </c>
      <c r="B16" s="18" t="s">
        <v>23</v>
      </c>
      <c r="C16" s="19" t="s">
        <v>24</v>
      </c>
      <c r="D16" s="20" t="n">
        <v>5739.52</v>
      </c>
      <c r="E16" s="20" t="n">
        <v>0</v>
      </c>
      <c r="F16" s="21"/>
    </row>
    <row r="17" s="11" customFormat="true" ht="15" hidden="false" customHeight="false" outlineLevel="0" collapsed="false">
      <c r="A17" s="17" t="n">
        <v>3</v>
      </c>
      <c r="B17" s="18" t="s">
        <v>25</v>
      </c>
      <c r="C17" s="19" t="s">
        <v>26</v>
      </c>
      <c r="D17" s="20" t="n">
        <v>3890</v>
      </c>
      <c r="E17" s="20" t="n">
        <v>0</v>
      </c>
      <c r="F17" s="21"/>
    </row>
    <row r="18" s="11" customFormat="true" ht="14.75" hidden="false" customHeight="false" outlineLevel="0" collapsed="false">
      <c r="A18" s="17" t="n">
        <v>4</v>
      </c>
      <c r="B18" s="18" t="s">
        <v>27</v>
      </c>
      <c r="C18" s="19" t="n">
        <v>1101040137</v>
      </c>
      <c r="D18" s="20" t="n">
        <v>6140</v>
      </c>
      <c r="E18" s="20" t="n">
        <v>0</v>
      </c>
      <c r="F18" s="21"/>
    </row>
    <row r="19" s="11" customFormat="true" ht="14.75" hidden="false" customHeight="false" outlineLevel="0" collapsed="false">
      <c r="A19" s="17" t="n">
        <v>5</v>
      </c>
      <c r="B19" s="18" t="s">
        <v>27</v>
      </c>
      <c r="C19" s="19" t="n">
        <v>1101040138</v>
      </c>
      <c r="D19" s="20" t="n">
        <v>6140</v>
      </c>
      <c r="E19" s="20" t="n">
        <v>0</v>
      </c>
      <c r="F19" s="21"/>
    </row>
    <row r="20" s="11" customFormat="true" ht="14.75" hidden="false" customHeight="false" outlineLevel="0" collapsed="false">
      <c r="A20" s="17" t="n">
        <v>6</v>
      </c>
      <c r="B20" s="18" t="s">
        <v>27</v>
      </c>
      <c r="C20" s="19" t="n">
        <v>1101040139</v>
      </c>
      <c r="D20" s="20" t="n">
        <v>6140</v>
      </c>
      <c r="E20" s="20" t="n">
        <v>0</v>
      </c>
      <c r="F20" s="21"/>
    </row>
    <row r="21" s="11" customFormat="true" ht="14.75" hidden="false" customHeight="false" outlineLevel="0" collapsed="false">
      <c r="A21" s="17" t="n">
        <v>7</v>
      </c>
      <c r="B21" s="18" t="s">
        <v>28</v>
      </c>
      <c r="C21" s="19" t="n">
        <v>1101340368</v>
      </c>
      <c r="D21" s="20" t="n">
        <v>4450</v>
      </c>
      <c r="E21" s="20" t="n">
        <v>0</v>
      </c>
      <c r="F21" s="21"/>
    </row>
    <row r="22" s="11" customFormat="true" ht="14.75" hidden="false" customHeight="false" outlineLevel="0" collapsed="false">
      <c r="A22" s="17" t="n">
        <v>8</v>
      </c>
      <c r="B22" s="18" t="s">
        <v>28</v>
      </c>
      <c r="C22" s="19" t="n">
        <v>1101340369</v>
      </c>
      <c r="D22" s="20" t="n">
        <v>4450</v>
      </c>
      <c r="E22" s="20" t="n">
        <v>0</v>
      </c>
      <c r="F22" s="21"/>
    </row>
    <row r="23" s="11" customFormat="true" ht="14.75" hidden="false" customHeight="false" outlineLevel="0" collapsed="false">
      <c r="A23" s="17" t="n">
        <v>9</v>
      </c>
      <c r="B23" s="18" t="s">
        <v>28</v>
      </c>
      <c r="C23" s="19" t="n">
        <v>1101340370</v>
      </c>
      <c r="D23" s="20" t="n">
        <v>4450</v>
      </c>
      <c r="E23" s="20" t="n">
        <v>0</v>
      </c>
      <c r="F23" s="21"/>
    </row>
    <row r="24" s="11" customFormat="true" ht="14.75" hidden="false" customHeight="false" outlineLevel="0" collapsed="false">
      <c r="A24" s="17" t="n">
        <v>10</v>
      </c>
      <c r="B24" s="18" t="s">
        <v>28</v>
      </c>
      <c r="C24" s="19" t="n">
        <v>1101340371</v>
      </c>
      <c r="D24" s="20" t="n">
        <v>4450</v>
      </c>
      <c r="E24" s="20" t="n">
        <v>0</v>
      </c>
      <c r="F24" s="21"/>
    </row>
    <row r="25" s="11" customFormat="true" ht="14.75" hidden="false" customHeight="false" outlineLevel="0" collapsed="false">
      <c r="A25" s="17" t="n">
        <v>11</v>
      </c>
      <c r="B25" s="18" t="s">
        <v>28</v>
      </c>
      <c r="C25" s="19" t="n">
        <v>1101340372</v>
      </c>
      <c r="D25" s="20" t="n">
        <v>4450</v>
      </c>
      <c r="E25" s="20" t="n">
        <v>0</v>
      </c>
      <c r="F25" s="21"/>
    </row>
    <row r="26" s="11" customFormat="true" ht="14.75" hidden="false" customHeight="false" outlineLevel="0" collapsed="false">
      <c r="A26" s="17" t="n">
        <v>12</v>
      </c>
      <c r="B26" s="18" t="s">
        <v>28</v>
      </c>
      <c r="C26" s="19" t="n">
        <v>1101340373</v>
      </c>
      <c r="D26" s="20" t="n">
        <v>4450</v>
      </c>
      <c r="E26" s="20" t="n">
        <v>0</v>
      </c>
      <c r="F26" s="21"/>
    </row>
    <row r="27" s="11" customFormat="true" ht="15" hidden="false" customHeight="false" outlineLevel="0" collapsed="false">
      <c r="A27" s="17"/>
      <c r="B27" s="22" t="s">
        <v>29</v>
      </c>
      <c r="C27" s="19"/>
      <c r="D27" s="23" t="n">
        <f aca="false">SUM(D15:D26)</f>
        <v>68517.82</v>
      </c>
      <c r="E27" s="23" t="n">
        <f aca="false">SUM(E15:E18)</f>
        <v>0</v>
      </c>
      <c r="F27" s="21"/>
    </row>
    <row r="28" customFormat="false" ht="15" hidden="false" customHeight="false" outlineLevel="0" collapsed="false">
      <c r="A28" s="17"/>
      <c r="B28" s="15" t="s">
        <v>30</v>
      </c>
      <c r="C28" s="15"/>
      <c r="D28" s="24"/>
      <c r="E28" s="24"/>
      <c r="F28" s="14"/>
    </row>
    <row r="29" s="11" customFormat="true" ht="14.75" hidden="false" customHeight="false" outlineLevel="0" collapsed="false">
      <c r="A29" s="17" t="n">
        <v>1</v>
      </c>
      <c r="B29" s="18" t="s">
        <v>31</v>
      </c>
      <c r="C29" s="19" t="s">
        <v>32</v>
      </c>
      <c r="D29" s="20" t="n">
        <v>22373.7</v>
      </c>
      <c r="E29" s="20" t="n">
        <v>3995.54</v>
      </c>
      <c r="F29" s="25"/>
    </row>
    <row r="30" customFormat="false" ht="14.75" hidden="false" customHeight="false" outlineLevel="0" collapsed="false">
      <c r="A30" s="17"/>
      <c r="B30" s="15" t="s">
        <v>29</v>
      </c>
      <c r="C30" s="26"/>
      <c r="D30" s="27" t="n">
        <f aca="false">SUM(D29)</f>
        <v>22373.7</v>
      </c>
      <c r="E30" s="27" t="n">
        <f aca="false">SUM(E29)</f>
        <v>3995.54</v>
      </c>
      <c r="F30" s="14"/>
    </row>
    <row r="31" customFormat="false" ht="14.75" hidden="false" customHeight="false" outlineLevel="0" collapsed="false">
      <c r="A31" s="17"/>
      <c r="B31" s="15" t="s">
        <v>33</v>
      </c>
      <c r="C31" s="16"/>
      <c r="D31" s="24"/>
      <c r="E31" s="24"/>
      <c r="F31" s="14"/>
    </row>
    <row r="32" s="11" customFormat="true" ht="14.75" hidden="false" customHeight="false" outlineLevel="0" collapsed="false">
      <c r="A32" s="17" t="n">
        <v>1</v>
      </c>
      <c r="B32" s="18" t="s">
        <v>34</v>
      </c>
      <c r="C32" s="19" t="s">
        <v>35</v>
      </c>
      <c r="D32" s="20" t="n">
        <v>40443</v>
      </c>
      <c r="E32" s="20" t="n">
        <v>0</v>
      </c>
      <c r="F32" s="21"/>
    </row>
    <row r="33" s="11" customFormat="true" ht="14.75" hidden="false" customHeight="false" outlineLevel="0" collapsed="false">
      <c r="A33" s="17" t="n">
        <f aca="false">A32+1</f>
        <v>2</v>
      </c>
      <c r="B33" s="18" t="s">
        <v>36</v>
      </c>
      <c r="C33" s="19" t="s">
        <v>37</v>
      </c>
      <c r="D33" s="20" t="n">
        <v>31800</v>
      </c>
      <c r="E33" s="20" t="n">
        <v>10978.65</v>
      </c>
      <c r="F33" s="25"/>
    </row>
    <row r="34" s="11" customFormat="true" ht="14.75" hidden="false" customHeight="false" outlineLevel="0" collapsed="false">
      <c r="A34" s="17" t="n">
        <f aca="false">A33+1</f>
        <v>3</v>
      </c>
      <c r="B34" s="18" t="s">
        <v>38</v>
      </c>
      <c r="C34" s="19" t="s">
        <v>39</v>
      </c>
      <c r="D34" s="20" t="n">
        <v>5000</v>
      </c>
      <c r="E34" s="20" t="n">
        <v>0</v>
      </c>
      <c r="F34" s="21"/>
    </row>
    <row r="35" s="11" customFormat="true" ht="14.75" hidden="false" customHeight="false" outlineLevel="0" collapsed="false">
      <c r="A35" s="17" t="n">
        <f aca="false">A34+1</f>
        <v>4</v>
      </c>
      <c r="B35" s="18" t="s">
        <v>40</v>
      </c>
      <c r="C35" s="19" t="s">
        <v>41</v>
      </c>
      <c r="D35" s="20" t="n">
        <v>16809.1</v>
      </c>
      <c r="E35" s="20" t="n">
        <v>0</v>
      </c>
      <c r="F35" s="21"/>
    </row>
    <row r="36" s="11" customFormat="true" ht="14.75" hidden="false" customHeight="false" outlineLevel="0" collapsed="false">
      <c r="A36" s="17" t="n">
        <f aca="false">A35+1</f>
        <v>5</v>
      </c>
      <c r="B36" s="18" t="s">
        <v>42</v>
      </c>
      <c r="C36" s="19" t="s">
        <v>43</v>
      </c>
      <c r="D36" s="20" t="n">
        <v>18553.8</v>
      </c>
      <c r="E36" s="20" t="n">
        <v>0</v>
      </c>
      <c r="F36" s="21"/>
    </row>
    <row r="37" s="11" customFormat="true" ht="14.75" hidden="false" customHeight="false" outlineLevel="0" collapsed="false">
      <c r="A37" s="17" t="n">
        <f aca="false">A36+1</f>
        <v>6</v>
      </c>
      <c r="B37" s="18" t="s">
        <v>42</v>
      </c>
      <c r="C37" s="19" t="s">
        <v>44</v>
      </c>
      <c r="D37" s="20" t="n">
        <v>17347</v>
      </c>
      <c r="E37" s="20" t="n">
        <v>0</v>
      </c>
      <c r="F37" s="21"/>
    </row>
    <row r="38" s="11" customFormat="true" ht="14.75" hidden="false" customHeight="false" outlineLevel="0" collapsed="false">
      <c r="A38" s="17" t="n">
        <f aca="false">A37+1</f>
        <v>7</v>
      </c>
      <c r="B38" s="18" t="s">
        <v>42</v>
      </c>
      <c r="C38" s="19" t="s">
        <v>45</v>
      </c>
      <c r="D38" s="20" t="n">
        <v>17347</v>
      </c>
      <c r="E38" s="20" t="n">
        <v>0</v>
      </c>
      <c r="F38" s="21"/>
    </row>
    <row r="39" s="11" customFormat="true" ht="14.75" hidden="false" customHeight="false" outlineLevel="0" collapsed="false">
      <c r="A39" s="17" t="n">
        <f aca="false">A38+1</f>
        <v>8</v>
      </c>
      <c r="B39" s="18" t="s">
        <v>42</v>
      </c>
      <c r="C39" s="19" t="s">
        <v>46</v>
      </c>
      <c r="D39" s="20" t="n">
        <v>17347</v>
      </c>
      <c r="E39" s="20" t="n">
        <v>0</v>
      </c>
      <c r="F39" s="21"/>
    </row>
    <row r="40" s="11" customFormat="true" ht="14.75" hidden="false" customHeight="false" outlineLevel="0" collapsed="false">
      <c r="A40" s="17" t="n">
        <f aca="false">A39+1</f>
        <v>9</v>
      </c>
      <c r="B40" s="18" t="s">
        <v>42</v>
      </c>
      <c r="C40" s="19" t="s">
        <v>47</v>
      </c>
      <c r="D40" s="20" t="n">
        <v>26155</v>
      </c>
      <c r="E40" s="20" t="n">
        <v>2176.19</v>
      </c>
      <c r="F40" s="25"/>
    </row>
    <row r="41" s="11" customFormat="true" ht="14.75" hidden="false" customHeight="false" outlineLevel="0" collapsed="false">
      <c r="A41" s="17" t="n">
        <f aca="false">A40+1</f>
        <v>10</v>
      </c>
      <c r="B41" s="18" t="s">
        <v>42</v>
      </c>
      <c r="C41" s="19" t="s">
        <v>48</v>
      </c>
      <c r="D41" s="20" t="n">
        <v>20160</v>
      </c>
      <c r="E41" s="20" t="n">
        <v>2240</v>
      </c>
      <c r="F41" s="25"/>
    </row>
    <row r="42" s="11" customFormat="true" ht="15" hidden="false" customHeight="false" outlineLevel="0" collapsed="false">
      <c r="A42" s="17" t="n">
        <f aca="false">A41+1</f>
        <v>11</v>
      </c>
      <c r="B42" s="18" t="s">
        <v>42</v>
      </c>
      <c r="C42" s="19" t="s">
        <v>49</v>
      </c>
      <c r="D42" s="20" t="n">
        <v>13700</v>
      </c>
      <c r="E42" s="20" t="n">
        <v>0</v>
      </c>
      <c r="F42" s="21"/>
    </row>
    <row r="43" s="11" customFormat="true" ht="15" hidden="false" customHeight="false" outlineLevel="0" collapsed="false">
      <c r="A43" s="17" t="n">
        <f aca="false">A42+1</f>
        <v>12</v>
      </c>
      <c r="B43" s="18" t="s">
        <v>42</v>
      </c>
      <c r="C43" s="19" t="s">
        <v>50</v>
      </c>
      <c r="D43" s="20" t="n">
        <v>20160</v>
      </c>
      <c r="E43" s="20" t="n">
        <v>2240</v>
      </c>
      <c r="F43" s="21"/>
    </row>
    <row r="44" s="11" customFormat="true" ht="15" hidden="false" customHeight="false" outlineLevel="0" collapsed="false">
      <c r="A44" s="17" t="n">
        <f aca="false">A43+1</f>
        <v>13</v>
      </c>
      <c r="B44" s="18" t="s">
        <v>42</v>
      </c>
      <c r="C44" s="19" t="s">
        <v>51</v>
      </c>
      <c r="D44" s="20" t="n">
        <v>13700</v>
      </c>
      <c r="E44" s="20" t="n">
        <v>0</v>
      </c>
      <c r="F44" s="21"/>
    </row>
    <row r="45" s="11" customFormat="true" ht="15" hidden="false" customHeight="false" outlineLevel="0" collapsed="false">
      <c r="A45" s="17" t="n">
        <f aca="false">A44+1</f>
        <v>14</v>
      </c>
      <c r="B45" s="18" t="s">
        <v>42</v>
      </c>
      <c r="C45" s="19" t="s">
        <v>52</v>
      </c>
      <c r="D45" s="20" t="n">
        <v>13700</v>
      </c>
      <c r="E45" s="20" t="n">
        <v>0</v>
      </c>
      <c r="F45" s="21"/>
    </row>
    <row r="46" s="11" customFormat="true" ht="15" hidden="false" customHeight="false" outlineLevel="0" collapsed="false">
      <c r="A46" s="17" t="n">
        <f aca="false">A45+1</f>
        <v>15</v>
      </c>
      <c r="B46" s="18" t="s">
        <v>42</v>
      </c>
      <c r="C46" s="19" t="s">
        <v>53</v>
      </c>
      <c r="D46" s="20" t="n">
        <v>20160</v>
      </c>
      <c r="E46" s="20" t="n">
        <v>13776</v>
      </c>
      <c r="F46" s="21"/>
    </row>
    <row r="47" s="11" customFormat="true" ht="15" hidden="false" customHeight="false" outlineLevel="0" collapsed="false">
      <c r="A47" s="17" t="n">
        <f aca="false">A46+1</f>
        <v>16</v>
      </c>
      <c r="B47" s="18" t="s">
        <v>42</v>
      </c>
      <c r="C47" s="19" t="s">
        <v>54</v>
      </c>
      <c r="D47" s="20" t="n">
        <v>20230</v>
      </c>
      <c r="E47" s="20" t="n">
        <v>9553.14</v>
      </c>
      <c r="F47" s="21"/>
    </row>
    <row r="48" s="11" customFormat="true" ht="15" hidden="false" customHeight="false" outlineLevel="0" collapsed="false">
      <c r="A48" s="17" t="n">
        <f aca="false">A47+1</f>
        <v>17</v>
      </c>
      <c r="B48" s="18" t="s">
        <v>42</v>
      </c>
      <c r="C48" s="19" t="s">
        <v>55</v>
      </c>
      <c r="D48" s="20" t="n">
        <v>27670</v>
      </c>
      <c r="E48" s="20" t="n">
        <v>13835.02</v>
      </c>
      <c r="F48" s="21"/>
    </row>
    <row r="49" s="11" customFormat="true" ht="15" hidden="false" customHeight="false" outlineLevel="0" collapsed="false">
      <c r="A49" s="17" t="n">
        <f aca="false">A48+1</f>
        <v>18</v>
      </c>
      <c r="B49" s="18" t="s">
        <v>42</v>
      </c>
      <c r="C49" s="19" t="s">
        <v>56</v>
      </c>
      <c r="D49" s="20" t="n">
        <v>20230</v>
      </c>
      <c r="E49" s="20" t="n">
        <v>9553.14</v>
      </c>
      <c r="F49" s="21"/>
    </row>
    <row r="50" s="11" customFormat="true" ht="15" hidden="false" customHeight="false" outlineLevel="0" collapsed="false">
      <c r="A50" s="17" t="n">
        <f aca="false">A49+1</f>
        <v>19</v>
      </c>
      <c r="B50" s="18" t="s">
        <v>42</v>
      </c>
      <c r="C50" s="19" t="s">
        <v>57</v>
      </c>
      <c r="D50" s="20" t="n">
        <v>20230</v>
      </c>
      <c r="E50" s="20" t="n">
        <v>9553.14</v>
      </c>
      <c r="F50" s="21"/>
    </row>
    <row r="51" s="11" customFormat="true" ht="14.75" hidden="false" customHeight="false" outlineLevel="0" collapsed="false">
      <c r="A51" s="17" t="n">
        <f aca="false">A50+1</f>
        <v>20</v>
      </c>
      <c r="B51" s="18" t="s">
        <v>42</v>
      </c>
      <c r="C51" s="19" t="n">
        <v>1101340353</v>
      </c>
      <c r="D51" s="20" t="n">
        <v>17400</v>
      </c>
      <c r="E51" s="20" t="n">
        <v>0</v>
      </c>
      <c r="F51" s="21"/>
    </row>
    <row r="52" s="11" customFormat="true" ht="14.75" hidden="false" customHeight="false" outlineLevel="0" collapsed="false">
      <c r="A52" s="17" t="n">
        <v>21</v>
      </c>
      <c r="B52" s="18" t="s">
        <v>42</v>
      </c>
      <c r="C52" s="19" t="n">
        <v>1101340354</v>
      </c>
      <c r="D52" s="20" t="n">
        <v>17400</v>
      </c>
      <c r="E52" s="20" t="n">
        <v>0</v>
      </c>
      <c r="F52" s="21"/>
    </row>
    <row r="53" s="11" customFormat="true" ht="14.75" hidden="false" customHeight="false" outlineLevel="0" collapsed="false">
      <c r="A53" s="17" t="n">
        <v>22</v>
      </c>
      <c r="B53" s="18" t="s">
        <v>42</v>
      </c>
      <c r="C53" s="19" t="n">
        <v>1101340355</v>
      </c>
      <c r="D53" s="20" t="n">
        <v>17400</v>
      </c>
      <c r="E53" s="20" t="n">
        <v>0</v>
      </c>
      <c r="F53" s="21"/>
    </row>
    <row r="54" s="11" customFormat="true" ht="14.75" hidden="false" customHeight="false" outlineLevel="0" collapsed="false">
      <c r="A54" s="17" t="n">
        <v>23</v>
      </c>
      <c r="B54" s="18" t="s">
        <v>42</v>
      </c>
      <c r="C54" s="19" t="n">
        <v>1101340356</v>
      </c>
      <c r="D54" s="20" t="n">
        <v>17400</v>
      </c>
      <c r="E54" s="20" t="n">
        <v>0</v>
      </c>
      <c r="F54" s="21"/>
    </row>
    <row r="55" s="11" customFormat="true" ht="14.75" hidden="false" customHeight="false" outlineLevel="0" collapsed="false">
      <c r="A55" s="17" t="n">
        <v>24</v>
      </c>
      <c r="B55" s="18" t="s">
        <v>42</v>
      </c>
      <c r="C55" s="19" t="s">
        <v>58</v>
      </c>
      <c r="D55" s="20" t="n">
        <v>18553.8</v>
      </c>
      <c r="E55" s="20" t="n">
        <v>0</v>
      </c>
      <c r="F55" s="21"/>
    </row>
    <row r="56" s="11" customFormat="true" ht="14.75" hidden="false" customHeight="false" outlineLevel="0" collapsed="false">
      <c r="A56" s="17" t="n">
        <v>25</v>
      </c>
      <c r="B56" s="18" t="s">
        <v>42</v>
      </c>
      <c r="C56" s="19" t="s">
        <v>59</v>
      </c>
      <c r="D56" s="20" t="n">
        <v>18553.8</v>
      </c>
      <c r="E56" s="20" t="n">
        <v>0</v>
      </c>
      <c r="F56" s="21"/>
    </row>
    <row r="57" s="11" customFormat="true" ht="14.75" hidden="false" customHeight="false" outlineLevel="0" collapsed="false">
      <c r="A57" s="17" t="n">
        <v>26</v>
      </c>
      <c r="B57" s="18" t="s">
        <v>42</v>
      </c>
      <c r="C57" s="19" t="s">
        <v>60</v>
      </c>
      <c r="D57" s="20" t="n">
        <v>18553.8</v>
      </c>
      <c r="E57" s="20" t="n">
        <v>0</v>
      </c>
      <c r="F57" s="21"/>
    </row>
    <row r="58" s="11" customFormat="true" ht="14.75" hidden="false" customHeight="false" outlineLevel="0" collapsed="false">
      <c r="A58" s="17" t="n">
        <v>27</v>
      </c>
      <c r="B58" s="18" t="s">
        <v>42</v>
      </c>
      <c r="C58" s="19" t="s">
        <v>61</v>
      </c>
      <c r="D58" s="20" t="n">
        <v>18553.8</v>
      </c>
      <c r="E58" s="20" t="n">
        <v>0</v>
      </c>
      <c r="F58" s="21"/>
    </row>
    <row r="59" s="11" customFormat="true" ht="15" hidden="false" customHeight="false" outlineLevel="0" collapsed="false">
      <c r="A59" s="17" t="n">
        <f aca="false">A58+1</f>
        <v>28</v>
      </c>
      <c r="B59" s="18" t="s">
        <v>42</v>
      </c>
      <c r="C59" s="19" t="s">
        <v>62</v>
      </c>
      <c r="D59" s="20" t="n">
        <v>18553.8</v>
      </c>
      <c r="E59" s="20" t="n">
        <v>0</v>
      </c>
      <c r="F59" s="21"/>
    </row>
    <row r="60" s="11" customFormat="true" ht="15" hidden="false" customHeight="false" outlineLevel="0" collapsed="false">
      <c r="A60" s="17" t="n">
        <f aca="false">A59+1</f>
        <v>29</v>
      </c>
      <c r="B60" s="18" t="s">
        <v>42</v>
      </c>
      <c r="C60" s="19" t="s">
        <v>63</v>
      </c>
      <c r="D60" s="20" t="n">
        <v>19803.3</v>
      </c>
      <c r="E60" s="20" t="n">
        <v>0</v>
      </c>
      <c r="F60" s="21"/>
    </row>
    <row r="61" s="11" customFormat="true" ht="15" hidden="false" customHeight="false" outlineLevel="0" collapsed="false">
      <c r="A61" s="17" t="n">
        <f aca="false">A60+1</f>
        <v>30</v>
      </c>
      <c r="B61" s="18" t="s">
        <v>42</v>
      </c>
      <c r="C61" s="19" t="s">
        <v>64</v>
      </c>
      <c r="D61" s="20" t="n">
        <v>19798.2</v>
      </c>
      <c r="E61" s="20" t="n">
        <v>0</v>
      </c>
      <c r="F61" s="21"/>
    </row>
    <row r="62" s="11" customFormat="true" ht="30" hidden="false" customHeight="false" outlineLevel="0" collapsed="false">
      <c r="A62" s="17" t="n">
        <f aca="false">A61+1</f>
        <v>31</v>
      </c>
      <c r="B62" s="18" t="s">
        <v>65</v>
      </c>
      <c r="C62" s="19" t="s">
        <v>66</v>
      </c>
      <c r="D62" s="20" t="n">
        <v>30615.54</v>
      </c>
      <c r="E62" s="20" t="n">
        <v>26023.38</v>
      </c>
      <c r="F62" s="21"/>
    </row>
    <row r="63" s="11" customFormat="true" ht="30" hidden="false" customHeight="false" outlineLevel="0" collapsed="false">
      <c r="A63" s="17" t="n">
        <f aca="false">A62+1</f>
        <v>32</v>
      </c>
      <c r="B63" s="18" t="s">
        <v>67</v>
      </c>
      <c r="C63" s="19" t="s">
        <v>68</v>
      </c>
      <c r="D63" s="20" t="n">
        <v>13400</v>
      </c>
      <c r="E63" s="20" t="n">
        <v>0</v>
      </c>
      <c r="F63" s="21"/>
    </row>
    <row r="64" s="11" customFormat="true" ht="30" hidden="false" customHeight="false" outlineLevel="0" collapsed="false">
      <c r="A64" s="17" t="n">
        <f aca="false">A63+1</f>
        <v>33</v>
      </c>
      <c r="B64" s="18" t="s">
        <v>67</v>
      </c>
      <c r="C64" s="19" t="s">
        <v>69</v>
      </c>
      <c r="D64" s="20" t="n">
        <v>13400</v>
      </c>
      <c r="E64" s="20" t="n">
        <v>0</v>
      </c>
      <c r="F64" s="21"/>
    </row>
    <row r="65" s="11" customFormat="true" ht="30" hidden="false" customHeight="false" outlineLevel="0" collapsed="false">
      <c r="A65" s="17" t="n">
        <f aca="false">A64+1</f>
        <v>34</v>
      </c>
      <c r="B65" s="18" t="s">
        <v>70</v>
      </c>
      <c r="C65" s="19" t="s">
        <v>71</v>
      </c>
      <c r="D65" s="20" t="n">
        <v>16320</v>
      </c>
      <c r="E65" s="20" t="n">
        <v>0</v>
      </c>
      <c r="F65" s="21"/>
    </row>
    <row r="66" s="11" customFormat="true" ht="30" hidden="false" customHeight="false" outlineLevel="0" collapsed="false">
      <c r="A66" s="17" t="n">
        <f aca="false">A65+1</f>
        <v>35</v>
      </c>
      <c r="B66" s="18" t="s">
        <v>70</v>
      </c>
      <c r="C66" s="19" t="s">
        <v>72</v>
      </c>
      <c r="D66" s="20" t="n">
        <v>16320</v>
      </c>
      <c r="E66" s="20" t="n">
        <v>0</v>
      </c>
      <c r="F66" s="21"/>
    </row>
    <row r="67" s="11" customFormat="true" ht="30" hidden="false" customHeight="false" outlineLevel="0" collapsed="false">
      <c r="A67" s="17" t="n">
        <f aca="false">A66+1</f>
        <v>36</v>
      </c>
      <c r="B67" s="18" t="s">
        <v>70</v>
      </c>
      <c r="C67" s="19" t="s">
        <v>73</v>
      </c>
      <c r="D67" s="20" t="n">
        <v>16320</v>
      </c>
      <c r="E67" s="20" t="n">
        <v>0</v>
      </c>
      <c r="F67" s="21"/>
    </row>
    <row r="68" s="11" customFormat="true" ht="30" hidden="false" customHeight="false" outlineLevel="0" collapsed="false">
      <c r="A68" s="17" t="n">
        <f aca="false">A67+1</f>
        <v>37</v>
      </c>
      <c r="B68" s="18" t="s">
        <v>70</v>
      </c>
      <c r="C68" s="19" t="s">
        <v>74</v>
      </c>
      <c r="D68" s="20" t="n">
        <v>16320</v>
      </c>
      <c r="E68" s="20" t="n">
        <v>0</v>
      </c>
      <c r="F68" s="21"/>
    </row>
    <row r="69" s="11" customFormat="true" ht="30" hidden="false" customHeight="false" outlineLevel="0" collapsed="false">
      <c r="A69" s="17" t="n">
        <f aca="false">A68+1</f>
        <v>38</v>
      </c>
      <c r="B69" s="18" t="s">
        <v>70</v>
      </c>
      <c r="C69" s="19" t="s">
        <v>75</v>
      </c>
      <c r="D69" s="20" t="n">
        <v>16320</v>
      </c>
      <c r="E69" s="20" t="n">
        <v>0</v>
      </c>
      <c r="F69" s="21"/>
    </row>
    <row r="70" s="11" customFormat="true" ht="30" hidden="false" customHeight="false" outlineLevel="0" collapsed="false">
      <c r="A70" s="17" t="n">
        <f aca="false">A69+1</f>
        <v>39</v>
      </c>
      <c r="B70" s="18" t="s">
        <v>70</v>
      </c>
      <c r="C70" s="19" t="s">
        <v>76</v>
      </c>
      <c r="D70" s="20" t="n">
        <v>16320</v>
      </c>
      <c r="E70" s="20" t="n">
        <v>0</v>
      </c>
      <c r="F70" s="21"/>
    </row>
    <row r="71" s="11" customFormat="true" ht="30" hidden="false" customHeight="false" outlineLevel="0" collapsed="false">
      <c r="A71" s="17" t="n">
        <f aca="false">A70+1</f>
        <v>40</v>
      </c>
      <c r="B71" s="18" t="s">
        <v>77</v>
      </c>
      <c r="C71" s="19" t="s">
        <v>78</v>
      </c>
      <c r="D71" s="20" t="n">
        <v>18220</v>
      </c>
      <c r="E71" s="20" t="n">
        <v>0</v>
      </c>
      <c r="F71" s="21"/>
    </row>
    <row r="72" s="11" customFormat="true" ht="15" hidden="false" customHeight="false" outlineLevel="0" collapsed="false">
      <c r="A72" s="17" t="n">
        <f aca="false">A71+1</f>
        <v>41</v>
      </c>
      <c r="B72" s="18" t="s">
        <v>79</v>
      </c>
      <c r="C72" s="19" t="s">
        <v>80</v>
      </c>
      <c r="D72" s="20" t="n">
        <v>17160</v>
      </c>
      <c r="E72" s="20" t="n">
        <v>0</v>
      </c>
      <c r="F72" s="21"/>
    </row>
    <row r="73" s="11" customFormat="true" ht="15" hidden="false" customHeight="false" outlineLevel="0" collapsed="false">
      <c r="A73" s="17" t="n">
        <f aca="false">A72+1</f>
        <v>42</v>
      </c>
      <c r="B73" s="18" t="s">
        <v>79</v>
      </c>
      <c r="C73" s="19" t="s">
        <v>81</v>
      </c>
      <c r="D73" s="20" t="n">
        <v>17160</v>
      </c>
      <c r="E73" s="20" t="n">
        <v>0</v>
      </c>
      <c r="F73" s="21"/>
    </row>
    <row r="74" s="11" customFormat="true" ht="15" hidden="false" customHeight="false" outlineLevel="0" collapsed="false">
      <c r="A74" s="17" t="n">
        <f aca="false">A73+1</f>
        <v>43</v>
      </c>
      <c r="B74" s="18" t="s">
        <v>82</v>
      </c>
      <c r="C74" s="19" t="s">
        <v>83</v>
      </c>
      <c r="D74" s="20" t="n">
        <v>32998.7</v>
      </c>
      <c r="E74" s="20" t="n">
        <v>0</v>
      </c>
      <c r="F74" s="21"/>
    </row>
    <row r="75" s="11" customFormat="true" ht="15" hidden="false" customHeight="false" outlineLevel="0" collapsed="false">
      <c r="A75" s="17" t="n">
        <f aca="false">A74+1</f>
        <v>44</v>
      </c>
      <c r="B75" s="18" t="s">
        <v>84</v>
      </c>
      <c r="C75" s="19" t="s">
        <v>85</v>
      </c>
      <c r="D75" s="20" t="n">
        <v>15114.36</v>
      </c>
      <c r="E75" s="20" t="n">
        <v>0</v>
      </c>
      <c r="F75" s="21"/>
    </row>
    <row r="76" s="11" customFormat="true" ht="15" hidden="false" customHeight="false" outlineLevel="0" collapsed="false">
      <c r="A76" s="17" t="n">
        <f aca="false">A75+1</f>
        <v>45</v>
      </c>
      <c r="B76" s="18" t="s">
        <v>86</v>
      </c>
      <c r="C76" s="19" t="s">
        <v>87</v>
      </c>
      <c r="D76" s="20" t="n">
        <v>16561.74</v>
      </c>
      <c r="E76" s="20" t="n">
        <v>0</v>
      </c>
      <c r="F76" s="21"/>
    </row>
    <row r="77" s="11" customFormat="true" ht="15" hidden="false" customHeight="false" outlineLevel="0" collapsed="false">
      <c r="A77" s="17" t="n">
        <f aca="false">A76+1</f>
        <v>46</v>
      </c>
      <c r="B77" s="18" t="s">
        <v>86</v>
      </c>
      <c r="C77" s="19" t="s">
        <v>88</v>
      </c>
      <c r="D77" s="20" t="n">
        <v>16797.36</v>
      </c>
      <c r="E77" s="20" t="n">
        <v>0</v>
      </c>
      <c r="F77" s="21"/>
    </row>
    <row r="78" s="11" customFormat="true" ht="15" hidden="false" customHeight="false" outlineLevel="0" collapsed="false">
      <c r="A78" s="17" t="n">
        <f aca="false">A77+1</f>
        <v>47</v>
      </c>
      <c r="B78" s="18" t="s">
        <v>89</v>
      </c>
      <c r="C78" s="19" t="s">
        <v>90</v>
      </c>
      <c r="D78" s="20" t="n">
        <v>6104.7</v>
      </c>
      <c r="E78" s="20" t="n">
        <v>0</v>
      </c>
      <c r="F78" s="21"/>
    </row>
    <row r="79" s="11" customFormat="true" ht="15" hidden="false" customHeight="false" outlineLevel="0" collapsed="false">
      <c r="A79" s="17" t="n">
        <f aca="false">A78+1</f>
        <v>48</v>
      </c>
      <c r="B79" s="18" t="s">
        <v>91</v>
      </c>
      <c r="C79" s="19" t="s">
        <v>92</v>
      </c>
      <c r="D79" s="20" t="n">
        <v>6134.28</v>
      </c>
      <c r="E79" s="20" t="n">
        <v>0</v>
      </c>
      <c r="F79" s="21"/>
    </row>
    <row r="80" s="11" customFormat="true" ht="15" hidden="false" customHeight="false" outlineLevel="0" collapsed="false">
      <c r="A80" s="17" t="n">
        <f aca="false">A79+1</f>
        <v>49</v>
      </c>
      <c r="B80" s="18" t="s">
        <v>93</v>
      </c>
      <c r="C80" s="19" t="s">
        <v>94</v>
      </c>
      <c r="D80" s="20" t="n">
        <v>6405.6</v>
      </c>
      <c r="E80" s="20" t="n">
        <v>0</v>
      </c>
      <c r="F80" s="21"/>
    </row>
    <row r="81" s="11" customFormat="true" ht="15" hidden="false" customHeight="false" outlineLevel="0" collapsed="false">
      <c r="A81" s="17" t="n">
        <f aca="false">A80+1</f>
        <v>50</v>
      </c>
      <c r="B81" s="18" t="s">
        <v>95</v>
      </c>
      <c r="C81" s="19" t="s">
        <v>96</v>
      </c>
      <c r="D81" s="20" t="n">
        <v>13532.4</v>
      </c>
      <c r="E81" s="20" t="n">
        <v>0</v>
      </c>
      <c r="F81" s="21"/>
    </row>
    <row r="82" s="11" customFormat="true" ht="15" hidden="false" customHeight="false" outlineLevel="0" collapsed="false">
      <c r="A82" s="17" t="n">
        <f aca="false">A81+1</f>
        <v>51</v>
      </c>
      <c r="B82" s="18" t="s">
        <v>97</v>
      </c>
      <c r="C82" s="19" t="s">
        <v>98</v>
      </c>
      <c r="D82" s="20" t="n">
        <v>30529.2</v>
      </c>
      <c r="E82" s="20" t="n">
        <v>0</v>
      </c>
      <c r="F82" s="21"/>
    </row>
    <row r="83" s="11" customFormat="true" ht="30" hidden="false" customHeight="false" outlineLevel="0" collapsed="false">
      <c r="A83" s="17" t="n">
        <f aca="false">A82+1</f>
        <v>52</v>
      </c>
      <c r="B83" s="18" t="s">
        <v>99</v>
      </c>
      <c r="C83" s="19" t="s">
        <v>100</v>
      </c>
      <c r="D83" s="20" t="n">
        <v>5410</v>
      </c>
      <c r="E83" s="20" t="n">
        <v>0</v>
      </c>
      <c r="F83" s="21"/>
    </row>
    <row r="84" s="11" customFormat="true" ht="30" hidden="false" customHeight="false" outlineLevel="0" collapsed="false">
      <c r="A84" s="17" t="n">
        <f aca="false">A83+1</f>
        <v>53</v>
      </c>
      <c r="B84" s="18" t="s">
        <v>99</v>
      </c>
      <c r="C84" s="19" t="s">
        <v>101</v>
      </c>
      <c r="D84" s="20" t="n">
        <v>5410</v>
      </c>
      <c r="E84" s="20" t="n">
        <v>0</v>
      </c>
      <c r="F84" s="21"/>
    </row>
    <row r="85" s="11" customFormat="true" ht="30" hidden="false" customHeight="false" outlineLevel="0" collapsed="false">
      <c r="A85" s="17" t="n">
        <f aca="false">A84+1</f>
        <v>54</v>
      </c>
      <c r="B85" s="18" t="s">
        <v>102</v>
      </c>
      <c r="C85" s="19" t="s">
        <v>103</v>
      </c>
      <c r="D85" s="20" t="n">
        <v>14400</v>
      </c>
      <c r="E85" s="20" t="n">
        <v>0</v>
      </c>
      <c r="F85" s="21"/>
    </row>
    <row r="86" s="11" customFormat="true" ht="15" hidden="false" customHeight="false" outlineLevel="0" collapsed="false">
      <c r="A86" s="17" t="n">
        <f aca="false">A85+1</f>
        <v>55</v>
      </c>
      <c r="B86" s="18" t="s">
        <v>104</v>
      </c>
      <c r="C86" s="19" t="s">
        <v>105</v>
      </c>
      <c r="D86" s="20" t="n">
        <v>8260</v>
      </c>
      <c r="E86" s="20" t="n">
        <v>0</v>
      </c>
      <c r="F86" s="21"/>
    </row>
    <row r="87" s="11" customFormat="true" ht="15" hidden="false" customHeight="false" outlineLevel="0" collapsed="false">
      <c r="A87" s="17" t="n">
        <f aca="false">A86+1</f>
        <v>56</v>
      </c>
      <c r="B87" s="18" t="s">
        <v>106</v>
      </c>
      <c r="C87" s="19" t="s">
        <v>107</v>
      </c>
      <c r="D87" s="20" t="n">
        <v>6820</v>
      </c>
      <c r="E87" s="20" t="n">
        <v>0</v>
      </c>
      <c r="F87" s="21"/>
    </row>
    <row r="88" s="11" customFormat="true" ht="15" hidden="false" customHeight="false" outlineLevel="0" collapsed="false">
      <c r="A88" s="17" t="n">
        <f aca="false">A87+1</f>
        <v>57</v>
      </c>
      <c r="B88" s="18" t="s">
        <v>106</v>
      </c>
      <c r="C88" s="19" t="s">
        <v>108</v>
      </c>
      <c r="D88" s="20" t="n">
        <v>6641.24</v>
      </c>
      <c r="E88" s="20" t="n">
        <v>0</v>
      </c>
      <c r="F88" s="21"/>
    </row>
    <row r="89" s="11" customFormat="true" ht="15" hidden="false" customHeight="false" outlineLevel="0" collapsed="false">
      <c r="A89" s="17" t="n">
        <f aca="false">A88+1</f>
        <v>58</v>
      </c>
      <c r="B89" s="18" t="s">
        <v>106</v>
      </c>
      <c r="C89" s="19" t="s">
        <v>109</v>
      </c>
      <c r="D89" s="20" t="n">
        <v>6641.24</v>
      </c>
      <c r="E89" s="20" t="n">
        <v>0</v>
      </c>
      <c r="F89" s="21"/>
    </row>
    <row r="90" s="11" customFormat="true" ht="14.75" hidden="false" customHeight="false" outlineLevel="0" collapsed="false">
      <c r="A90" s="17" t="n">
        <v>59</v>
      </c>
      <c r="B90" s="18" t="s">
        <v>110</v>
      </c>
      <c r="C90" s="19" t="n">
        <v>1101040008</v>
      </c>
      <c r="D90" s="20" t="n">
        <v>6160</v>
      </c>
      <c r="E90" s="20" t="n">
        <v>0</v>
      </c>
      <c r="F90" s="21"/>
    </row>
    <row r="91" s="11" customFormat="true" ht="14.75" hidden="false" customHeight="false" outlineLevel="0" collapsed="false">
      <c r="A91" s="17" t="n">
        <v>60</v>
      </c>
      <c r="B91" s="18" t="s">
        <v>110</v>
      </c>
      <c r="C91" s="19" t="n">
        <v>1101040009</v>
      </c>
      <c r="D91" s="20" t="n">
        <v>6160</v>
      </c>
      <c r="E91" s="20" t="n">
        <v>0</v>
      </c>
      <c r="F91" s="21"/>
    </row>
    <row r="92" s="11" customFormat="true" ht="14.75" hidden="false" customHeight="false" outlineLevel="0" collapsed="false">
      <c r="A92" s="17" t="n">
        <v>61</v>
      </c>
      <c r="B92" s="18" t="s">
        <v>110</v>
      </c>
      <c r="C92" s="19" t="n">
        <v>1101040010</v>
      </c>
      <c r="D92" s="20" t="n">
        <v>6160</v>
      </c>
      <c r="E92" s="20" t="n">
        <v>0</v>
      </c>
      <c r="F92" s="21"/>
    </row>
    <row r="93" s="11" customFormat="true" ht="14.75" hidden="false" customHeight="false" outlineLevel="0" collapsed="false">
      <c r="A93" s="17" t="n">
        <v>62</v>
      </c>
      <c r="B93" s="18" t="s">
        <v>110</v>
      </c>
      <c r="C93" s="19" t="n">
        <v>1101040011</v>
      </c>
      <c r="D93" s="20" t="n">
        <v>6160</v>
      </c>
      <c r="E93" s="20" t="n">
        <v>0</v>
      </c>
      <c r="F93" s="21"/>
    </row>
    <row r="94" s="11" customFormat="true" ht="14.75" hidden="false" customHeight="false" outlineLevel="0" collapsed="false">
      <c r="A94" s="17" t="n">
        <v>63</v>
      </c>
      <c r="B94" s="18" t="s">
        <v>110</v>
      </c>
      <c r="C94" s="19" t="n">
        <v>1101040012</v>
      </c>
      <c r="D94" s="20" t="n">
        <v>6160</v>
      </c>
      <c r="E94" s="20" t="n">
        <v>0</v>
      </c>
      <c r="F94" s="21"/>
    </row>
    <row r="95" s="11" customFormat="true" ht="14.75" hidden="false" customHeight="false" outlineLevel="0" collapsed="false">
      <c r="A95" s="17" t="n">
        <v>64</v>
      </c>
      <c r="B95" s="18" t="s">
        <v>110</v>
      </c>
      <c r="C95" s="19" t="n">
        <v>1101040013</v>
      </c>
      <c r="D95" s="20" t="n">
        <v>6160</v>
      </c>
      <c r="E95" s="20" t="n">
        <v>0</v>
      </c>
      <c r="F95" s="21"/>
    </row>
    <row r="96" s="11" customFormat="true" ht="14.75" hidden="false" customHeight="false" outlineLevel="0" collapsed="false">
      <c r="A96" s="17" t="n">
        <v>65</v>
      </c>
      <c r="B96" s="18" t="s">
        <v>110</v>
      </c>
      <c r="C96" s="19" t="n">
        <v>1101040014</v>
      </c>
      <c r="D96" s="20" t="n">
        <v>6160</v>
      </c>
      <c r="E96" s="20" t="n">
        <v>0</v>
      </c>
      <c r="F96" s="21"/>
    </row>
    <row r="97" s="11" customFormat="true" ht="15" hidden="false" customHeight="false" outlineLevel="0" collapsed="false">
      <c r="A97" s="17" t="n">
        <f aca="false">A96+1</f>
        <v>66</v>
      </c>
      <c r="B97" s="18" t="s">
        <v>111</v>
      </c>
      <c r="C97" s="19" t="s">
        <v>112</v>
      </c>
      <c r="D97" s="20" t="n">
        <v>6462.72</v>
      </c>
      <c r="E97" s="20" t="n">
        <v>0</v>
      </c>
      <c r="F97" s="21"/>
    </row>
    <row r="98" s="11" customFormat="true" ht="15" hidden="false" customHeight="false" outlineLevel="0" collapsed="false">
      <c r="A98" s="17" t="n">
        <f aca="false">A97+1</f>
        <v>67</v>
      </c>
      <c r="B98" s="18" t="s">
        <v>111</v>
      </c>
      <c r="C98" s="19" t="s">
        <v>113</v>
      </c>
      <c r="D98" s="20" t="n">
        <v>6462.72</v>
      </c>
      <c r="E98" s="20" t="n">
        <v>0</v>
      </c>
      <c r="F98" s="21"/>
    </row>
    <row r="99" s="11" customFormat="true" ht="15" hidden="false" customHeight="false" outlineLevel="0" collapsed="false">
      <c r="A99" s="17" t="n">
        <f aca="false">A98+1</f>
        <v>68</v>
      </c>
      <c r="B99" s="18" t="s">
        <v>111</v>
      </c>
      <c r="C99" s="19" t="s">
        <v>114</v>
      </c>
      <c r="D99" s="20" t="n">
        <v>6462.72</v>
      </c>
      <c r="E99" s="20" t="n">
        <v>0</v>
      </c>
      <c r="F99" s="21"/>
    </row>
    <row r="100" s="11" customFormat="true" ht="15" hidden="false" customHeight="false" outlineLevel="0" collapsed="false">
      <c r="A100" s="17" t="n">
        <f aca="false">A99+1</f>
        <v>69</v>
      </c>
      <c r="B100" s="18" t="s">
        <v>111</v>
      </c>
      <c r="C100" s="19" t="s">
        <v>115</v>
      </c>
      <c r="D100" s="20" t="n">
        <v>6462.72</v>
      </c>
      <c r="E100" s="20" t="n">
        <v>0</v>
      </c>
      <c r="F100" s="21"/>
    </row>
    <row r="101" s="11" customFormat="true" ht="15" hidden="false" customHeight="false" outlineLevel="0" collapsed="false">
      <c r="A101" s="17" t="n">
        <f aca="false">A100+1</f>
        <v>70</v>
      </c>
      <c r="B101" s="18" t="s">
        <v>111</v>
      </c>
      <c r="C101" s="19" t="s">
        <v>116</v>
      </c>
      <c r="D101" s="20" t="n">
        <v>6462.72</v>
      </c>
      <c r="E101" s="20" t="n">
        <v>0</v>
      </c>
      <c r="F101" s="21"/>
    </row>
    <row r="102" s="11" customFormat="true" ht="15" hidden="false" customHeight="false" outlineLevel="0" collapsed="false">
      <c r="A102" s="17" t="n">
        <f aca="false">A101+1</f>
        <v>71</v>
      </c>
      <c r="B102" s="18" t="s">
        <v>111</v>
      </c>
      <c r="C102" s="19" t="s">
        <v>117</v>
      </c>
      <c r="D102" s="20" t="n">
        <v>6462.72</v>
      </c>
      <c r="E102" s="20" t="n">
        <v>0</v>
      </c>
      <c r="F102" s="21"/>
    </row>
    <row r="103" s="11" customFormat="true" ht="15" hidden="false" customHeight="false" outlineLevel="0" collapsed="false">
      <c r="A103" s="17" t="n">
        <f aca="false">A102+1</f>
        <v>72</v>
      </c>
      <c r="B103" s="18" t="s">
        <v>118</v>
      </c>
      <c r="C103" s="19" t="s">
        <v>119</v>
      </c>
      <c r="D103" s="20" t="n">
        <v>5198.99</v>
      </c>
      <c r="E103" s="20" t="n">
        <v>0</v>
      </c>
      <c r="F103" s="21"/>
    </row>
    <row r="104" s="11" customFormat="true" ht="15" hidden="false" customHeight="false" outlineLevel="0" collapsed="false">
      <c r="A104" s="17" t="n">
        <f aca="false">A103+1</f>
        <v>73</v>
      </c>
      <c r="B104" s="18" t="s">
        <v>118</v>
      </c>
      <c r="C104" s="19" t="s">
        <v>120</v>
      </c>
      <c r="D104" s="20" t="n">
        <v>5199</v>
      </c>
      <c r="E104" s="20" t="n">
        <v>0</v>
      </c>
      <c r="F104" s="21"/>
    </row>
    <row r="105" s="11" customFormat="true" ht="15" hidden="false" customHeight="false" outlineLevel="0" collapsed="false">
      <c r="A105" s="17" t="n">
        <f aca="false">A104+1</f>
        <v>74</v>
      </c>
      <c r="B105" s="18" t="s">
        <v>118</v>
      </c>
      <c r="C105" s="19" t="s">
        <v>121</v>
      </c>
      <c r="D105" s="20" t="n">
        <v>5199</v>
      </c>
      <c r="E105" s="20" t="n">
        <v>0</v>
      </c>
      <c r="F105" s="21"/>
    </row>
    <row r="106" s="11" customFormat="true" ht="15" hidden="false" customHeight="false" outlineLevel="0" collapsed="false">
      <c r="A106" s="17" t="n">
        <f aca="false">A105+1</f>
        <v>75</v>
      </c>
      <c r="B106" s="18" t="s">
        <v>122</v>
      </c>
      <c r="C106" s="19" t="s">
        <v>123</v>
      </c>
      <c r="D106" s="20" t="n">
        <v>10090.1</v>
      </c>
      <c r="E106" s="20" t="n">
        <v>0</v>
      </c>
      <c r="F106" s="21"/>
    </row>
    <row r="107" s="11" customFormat="true" ht="15" hidden="false" customHeight="false" outlineLevel="0" collapsed="false">
      <c r="A107" s="17" t="n">
        <f aca="false">A106+1</f>
        <v>76</v>
      </c>
      <c r="B107" s="18" t="s">
        <v>124</v>
      </c>
      <c r="C107" s="19" t="s">
        <v>125</v>
      </c>
      <c r="D107" s="20" t="n">
        <v>6160</v>
      </c>
      <c r="E107" s="20" t="n">
        <v>0</v>
      </c>
      <c r="F107" s="21"/>
    </row>
    <row r="108" s="11" customFormat="true" ht="15" hidden="false" customHeight="false" outlineLevel="0" collapsed="false">
      <c r="A108" s="17" t="n">
        <f aca="false">A107+1</f>
        <v>77</v>
      </c>
      <c r="B108" s="18" t="s">
        <v>126</v>
      </c>
      <c r="C108" s="19" t="s">
        <v>127</v>
      </c>
      <c r="D108" s="20" t="n">
        <v>12958</v>
      </c>
      <c r="E108" s="20" t="n">
        <v>0</v>
      </c>
      <c r="F108" s="21"/>
    </row>
    <row r="109" s="11" customFormat="true" ht="15" hidden="false" customHeight="false" outlineLevel="0" collapsed="false">
      <c r="A109" s="17" t="n">
        <f aca="false">A108+1</f>
        <v>78</v>
      </c>
      <c r="B109" s="18" t="s">
        <v>126</v>
      </c>
      <c r="C109" s="19" t="s">
        <v>128</v>
      </c>
      <c r="D109" s="20" t="n">
        <v>12958</v>
      </c>
      <c r="E109" s="20" t="n">
        <v>0</v>
      </c>
      <c r="F109" s="21"/>
    </row>
    <row r="110" s="11" customFormat="true" ht="15" hidden="false" customHeight="false" outlineLevel="0" collapsed="false">
      <c r="A110" s="17" t="n">
        <f aca="false">A109+1</f>
        <v>79</v>
      </c>
      <c r="B110" s="18" t="s">
        <v>129</v>
      </c>
      <c r="C110" s="19" t="s">
        <v>130</v>
      </c>
      <c r="D110" s="20" t="n">
        <v>12958</v>
      </c>
      <c r="E110" s="20" t="n">
        <v>0</v>
      </c>
      <c r="F110" s="21"/>
    </row>
    <row r="111" s="11" customFormat="true" ht="15" hidden="false" customHeight="false" outlineLevel="0" collapsed="false">
      <c r="A111" s="17" t="n">
        <f aca="false">A110+1</f>
        <v>80</v>
      </c>
      <c r="B111" s="18" t="s">
        <v>129</v>
      </c>
      <c r="C111" s="19" t="s">
        <v>131</v>
      </c>
      <c r="D111" s="20" t="n">
        <v>12958</v>
      </c>
      <c r="E111" s="20" t="n">
        <v>0</v>
      </c>
      <c r="F111" s="21"/>
    </row>
    <row r="112" s="11" customFormat="true" ht="15" hidden="false" customHeight="false" outlineLevel="0" collapsed="false">
      <c r="A112" s="17" t="n">
        <f aca="false">A111+1</f>
        <v>81</v>
      </c>
      <c r="B112" s="18" t="s">
        <v>132</v>
      </c>
      <c r="C112" s="19" t="s">
        <v>133</v>
      </c>
      <c r="D112" s="20" t="n">
        <v>10270</v>
      </c>
      <c r="E112" s="20" t="n">
        <v>0</v>
      </c>
      <c r="F112" s="21"/>
    </row>
    <row r="113" s="11" customFormat="true" ht="15" hidden="false" customHeight="false" outlineLevel="0" collapsed="false">
      <c r="A113" s="17" t="n">
        <f aca="false">A112+1</f>
        <v>82</v>
      </c>
      <c r="B113" s="18" t="s">
        <v>132</v>
      </c>
      <c r="C113" s="19" t="s">
        <v>134</v>
      </c>
      <c r="D113" s="20" t="n">
        <v>10270</v>
      </c>
      <c r="E113" s="20" t="n">
        <v>0</v>
      </c>
      <c r="F113" s="21"/>
    </row>
    <row r="114" s="11" customFormat="true" ht="15" hidden="false" customHeight="false" outlineLevel="0" collapsed="false">
      <c r="A114" s="17" t="n">
        <f aca="false">A113+1</f>
        <v>83</v>
      </c>
      <c r="B114" s="18" t="s">
        <v>132</v>
      </c>
      <c r="C114" s="19" t="s">
        <v>135</v>
      </c>
      <c r="D114" s="20" t="n">
        <v>10270</v>
      </c>
      <c r="E114" s="20" t="n">
        <v>0</v>
      </c>
      <c r="F114" s="21"/>
    </row>
    <row r="115" s="11" customFormat="true" ht="15" hidden="false" customHeight="false" outlineLevel="0" collapsed="false">
      <c r="A115" s="17" t="n">
        <f aca="false">A114+1</f>
        <v>84</v>
      </c>
      <c r="B115" s="18" t="s">
        <v>132</v>
      </c>
      <c r="C115" s="19" t="s">
        <v>136</v>
      </c>
      <c r="D115" s="20" t="n">
        <v>10270</v>
      </c>
      <c r="E115" s="20" t="n">
        <v>0</v>
      </c>
      <c r="F115" s="21"/>
    </row>
    <row r="116" s="11" customFormat="true" ht="15" hidden="false" customHeight="false" outlineLevel="0" collapsed="false">
      <c r="A116" s="17" t="n">
        <f aca="false">A115+1</f>
        <v>85</v>
      </c>
      <c r="B116" s="18" t="s">
        <v>132</v>
      </c>
      <c r="C116" s="19" t="s">
        <v>137</v>
      </c>
      <c r="D116" s="20" t="n">
        <v>10270</v>
      </c>
      <c r="E116" s="20" t="n">
        <v>0</v>
      </c>
      <c r="F116" s="21"/>
    </row>
    <row r="117" s="11" customFormat="true" ht="15" hidden="false" customHeight="false" outlineLevel="0" collapsed="false">
      <c r="A117" s="17" t="n">
        <f aca="false">A116+1</f>
        <v>86</v>
      </c>
      <c r="B117" s="18" t="s">
        <v>132</v>
      </c>
      <c r="C117" s="19" t="s">
        <v>138</v>
      </c>
      <c r="D117" s="20" t="n">
        <v>10270</v>
      </c>
      <c r="E117" s="20" t="n">
        <v>0</v>
      </c>
      <c r="F117" s="21"/>
    </row>
    <row r="118" s="11" customFormat="true" ht="15" hidden="false" customHeight="false" outlineLevel="0" collapsed="false">
      <c r="A118" s="17" t="n">
        <f aca="false">A117+1</f>
        <v>87</v>
      </c>
      <c r="B118" s="18" t="s">
        <v>132</v>
      </c>
      <c r="C118" s="19" t="s">
        <v>139</v>
      </c>
      <c r="D118" s="20" t="n">
        <v>10270</v>
      </c>
      <c r="E118" s="20" t="n">
        <v>0</v>
      </c>
      <c r="F118" s="21"/>
    </row>
    <row r="119" s="11" customFormat="true" ht="15" hidden="false" customHeight="false" outlineLevel="0" collapsed="false">
      <c r="A119" s="17" t="n">
        <f aca="false">A118+1</f>
        <v>88</v>
      </c>
      <c r="B119" s="18" t="s">
        <v>140</v>
      </c>
      <c r="C119" s="19" t="s">
        <v>141</v>
      </c>
      <c r="D119" s="20" t="n">
        <v>30126.11</v>
      </c>
      <c r="E119" s="20" t="n">
        <v>0</v>
      </c>
      <c r="F119" s="21"/>
    </row>
    <row r="120" s="11" customFormat="true" ht="15" hidden="false" customHeight="false" outlineLevel="0" collapsed="false">
      <c r="A120" s="17" t="n">
        <f aca="false">A119+1</f>
        <v>89</v>
      </c>
      <c r="B120" s="18" t="s">
        <v>142</v>
      </c>
      <c r="C120" s="19" t="s">
        <v>143</v>
      </c>
      <c r="D120" s="20" t="n">
        <v>24530</v>
      </c>
      <c r="E120" s="20" t="n">
        <v>4088.3</v>
      </c>
      <c r="F120" s="21"/>
    </row>
    <row r="121" s="11" customFormat="true" ht="15" hidden="false" customHeight="false" outlineLevel="0" collapsed="false">
      <c r="A121" s="17" t="n">
        <f aca="false">A120+1</f>
        <v>90</v>
      </c>
      <c r="B121" s="18" t="s">
        <v>142</v>
      </c>
      <c r="C121" s="19" t="s">
        <v>144</v>
      </c>
      <c r="D121" s="20" t="n">
        <v>24530</v>
      </c>
      <c r="E121" s="20" t="n">
        <v>4088.3</v>
      </c>
      <c r="F121" s="21"/>
    </row>
    <row r="122" s="11" customFormat="true" ht="15" hidden="false" customHeight="false" outlineLevel="0" collapsed="false">
      <c r="A122" s="17" t="n">
        <f aca="false">A121+1</f>
        <v>91</v>
      </c>
      <c r="B122" s="18" t="s">
        <v>145</v>
      </c>
      <c r="C122" s="19" t="s">
        <v>146</v>
      </c>
      <c r="D122" s="20" t="n">
        <v>52627</v>
      </c>
      <c r="E122" s="20" t="n">
        <v>0</v>
      </c>
      <c r="F122" s="21"/>
    </row>
    <row r="123" s="11" customFormat="true" ht="15" hidden="false" customHeight="false" outlineLevel="0" collapsed="false">
      <c r="A123" s="17" t="n">
        <f aca="false">A122+1</f>
        <v>92</v>
      </c>
      <c r="B123" s="18" t="s">
        <v>147</v>
      </c>
      <c r="C123" s="19" t="s">
        <v>148</v>
      </c>
      <c r="D123" s="20" t="n">
        <v>4120</v>
      </c>
      <c r="E123" s="20" t="n">
        <v>0</v>
      </c>
      <c r="F123" s="21"/>
    </row>
    <row r="124" s="11" customFormat="true" ht="15" hidden="false" customHeight="false" outlineLevel="0" collapsed="false">
      <c r="A124" s="17" t="n">
        <f aca="false">A123+1</f>
        <v>93</v>
      </c>
      <c r="B124" s="18" t="s">
        <v>149</v>
      </c>
      <c r="C124" s="19" t="s">
        <v>150</v>
      </c>
      <c r="D124" s="20" t="n">
        <v>3080</v>
      </c>
      <c r="E124" s="20" t="n">
        <v>0</v>
      </c>
      <c r="F124" s="21"/>
    </row>
    <row r="125" s="11" customFormat="true" ht="14.75" hidden="false" customHeight="false" outlineLevel="0" collapsed="false">
      <c r="A125" s="17" t="n">
        <f aca="false">A124+1</f>
        <v>94</v>
      </c>
      <c r="B125" s="18" t="s">
        <v>151</v>
      </c>
      <c r="C125" s="19" t="n">
        <v>1101040036</v>
      </c>
      <c r="D125" s="20" t="n">
        <v>6890</v>
      </c>
      <c r="E125" s="20" t="n">
        <v>0</v>
      </c>
      <c r="F125" s="21"/>
    </row>
    <row r="126" s="11" customFormat="true" ht="14.75" hidden="false" customHeight="false" outlineLevel="0" collapsed="false">
      <c r="A126" s="17" t="n">
        <v>95</v>
      </c>
      <c r="B126" s="18" t="s">
        <v>151</v>
      </c>
      <c r="C126" s="19" t="n">
        <v>1101040037</v>
      </c>
      <c r="D126" s="20" t="n">
        <v>6890</v>
      </c>
      <c r="E126" s="20" t="n">
        <v>0</v>
      </c>
      <c r="F126" s="21"/>
    </row>
    <row r="127" s="11" customFormat="true" ht="14.75" hidden="false" customHeight="false" outlineLevel="0" collapsed="false">
      <c r="A127" s="17" t="n">
        <v>96</v>
      </c>
      <c r="B127" s="18" t="s">
        <v>152</v>
      </c>
      <c r="C127" s="19" t="n">
        <v>1101040001</v>
      </c>
      <c r="D127" s="20" t="n">
        <v>9240</v>
      </c>
      <c r="E127" s="20" t="n">
        <v>0</v>
      </c>
      <c r="F127" s="21"/>
    </row>
    <row r="128" s="11" customFormat="true" ht="14.75" hidden="false" customHeight="false" outlineLevel="0" collapsed="false">
      <c r="A128" s="17" t="n">
        <v>97</v>
      </c>
      <c r="B128" s="18" t="s">
        <v>152</v>
      </c>
      <c r="C128" s="19" t="n">
        <v>1101040002</v>
      </c>
      <c r="D128" s="20" t="n">
        <v>9240</v>
      </c>
      <c r="E128" s="20" t="n">
        <v>0</v>
      </c>
      <c r="F128" s="21"/>
    </row>
    <row r="129" s="11" customFormat="true" ht="14.75" hidden="false" customHeight="false" outlineLevel="0" collapsed="false">
      <c r="A129" s="17" t="n">
        <v>98</v>
      </c>
      <c r="B129" s="18" t="s">
        <v>152</v>
      </c>
      <c r="C129" s="19" t="n">
        <v>1101040003</v>
      </c>
      <c r="D129" s="20" t="n">
        <v>9240</v>
      </c>
      <c r="E129" s="20" t="n">
        <v>0</v>
      </c>
      <c r="F129" s="21"/>
    </row>
    <row r="130" s="11" customFormat="true" ht="14.75" hidden="false" customHeight="false" outlineLevel="0" collapsed="false">
      <c r="A130" s="17" t="n">
        <v>99</v>
      </c>
      <c r="B130" s="18" t="s">
        <v>152</v>
      </c>
      <c r="C130" s="19" t="n">
        <v>1101040004</v>
      </c>
      <c r="D130" s="20" t="n">
        <v>9240</v>
      </c>
      <c r="E130" s="20" t="n">
        <v>0</v>
      </c>
      <c r="F130" s="21"/>
    </row>
    <row r="131" s="11" customFormat="true" ht="14.75" hidden="false" customHeight="false" outlineLevel="0" collapsed="false">
      <c r="A131" s="17" t="n">
        <v>100</v>
      </c>
      <c r="B131" s="18" t="s">
        <v>152</v>
      </c>
      <c r="C131" s="19" t="n">
        <v>1101040005</v>
      </c>
      <c r="D131" s="20" t="n">
        <v>9240</v>
      </c>
      <c r="E131" s="20" t="n">
        <v>0</v>
      </c>
      <c r="F131" s="21"/>
    </row>
    <row r="132" s="11" customFormat="true" ht="14.75" hidden="false" customHeight="false" outlineLevel="0" collapsed="false">
      <c r="A132" s="17" t="n">
        <v>101</v>
      </c>
      <c r="B132" s="18" t="s">
        <v>152</v>
      </c>
      <c r="C132" s="19" t="n">
        <v>1101040006</v>
      </c>
      <c r="D132" s="20" t="n">
        <v>9240</v>
      </c>
      <c r="E132" s="20" t="n">
        <v>0</v>
      </c>
      <c r="F132" s="21"/>
    </row>
    <row r="133" s="11" customFormat="true" ht="14.75" hidden="false" customHeight="false" outlineLevel="0" collapsed="false">
      <c r="A133" s="17" t="n">
        <v>102</v>
      </c>
      <c r="B133" s="18" t="s">
        <v>152</v>
      </c>
      <c r="C133" s="19" t="n">
        <v>1101040007</v>
      </c>
      <c r="D133" s="20" t="n">
        <v>9240</v>
      </c>
      <c r="E133" s="20" t="n">
        <v>0</v>
      </c>
      <c r="F133" s="21"/>
    </row>
    <row r="134" s="11" customFormat="true" ht="15" hidden="false" customHeight="false" outlineLevel="0" collapsed="false">
      <c r="A134" s="17" t="n">
        <f aca="false">A133+1</f>
        <v>103</v>
      </c>
      <c r="B134" s="18" t="s">
        <v>153</v>
      </c>
      <c r="C134" s="19" t="s">
        <v>154</v>
      </c>
      <c r="D134" s="20" t="n">
        <v>4519</v>
      </c>
      <c r="E134" s="20" t="n">
        <v>0</v>
      </c>
      <c r="F134" s="21"/>
    </row>
    <row r="135" s="11" customFormat="true" ht="15" hidden="false" customHeight="false" outlineLevel="0" collapsed="false">
      <c r="A135" s="17" t="n">
        <f aca="false">A134+1</f>
        <v>104</v>
      </c>
      <c r="B135" s="18" t="s">
        <v>155</v>
      </c>
      <c r="C135" s="19" t="s">
        <v>156</v>
      </c>
      <c r="D135" s="20" t="n">
        <v>38452.05</v>
      </c>
      <c r="E135" s="20" t="n">
        <v>2494.18</v>
      </c>
      <c r="F135" s="21"/>
    </row>
    <row r="136" s="11" customFormat="true" ht="15" hidden="false" customHeight="false" outlineLevel="0" collapsed="false">
      <c r="A136" s="17" t="n">
        <f aca="false">A135+1</f>
        <v>105</v>
      </c>
      <c r="B136" s="18" t="s">
        <v>157</v>
      </c>
      <c r="C136" s="19" t="s">
        <v>158</v>
      </c>
      <c r="D136" s="20" t="n">
        <v>12329</v>
      </c>
      <c r="E136" s="20" t="n">
        <v>0</v>
      </c>
      <c r="F136" s="21"/>
    </row>
    <row r="137" s="11" customFormat="true" ht="15" hidden="false" customHeight="false" outlineLevel="0" collapsed="false">
      <c r="A137" s="17" t="n">
        <f aca="false">A136+1</f>
        <v>106</v>
      </c>
      <c r="B137" s="18" t="s">
        <v>157</v>
      </c>
      <c r="C137" s="19" t="s">
        <v>159</v>
      </c>
      <c r="D137" s="20" t="n">
        <v>12329</v>
      </c>
      <c r="E137" s="20" t="n">
        <v>0</v>
      </c>
      <c r="F137" s="21"/>
    </row>
    <row r="138" s="11" customFormat="true" ht="15" hidden="false" customHeight="false" outlineLevel="0" collapsed="false">
      <c r="A138" s="17" t="n">
        <f aca="false">A137+1</f>
        <v>107</v>
      </c>
      <c r="B138" s="18" t="s">
        <v>157</v>
      </c>
      <c r="C138" s="19" t="s">
        <v>160</v>
      </c>
      <c r="D138" s="20" t="n">
        <v>12329</v>
      </c>
      <c r="E138" s="20" t="n">
        <v>0</v>
      </c>
      <c r="F138" s="21"/>
    </row>
    <row r="139" s="11" customFormat="true" ht="15" hidden="false" customHeight="false" outlineLevel="0" collapsed="false">
      <c r="A139" s="17" t="n">
        <f aca="false">A138+1</f>
        <v>108</v>
      </c>
      <c r="B139" s="18" t="s">
        <v>157</v>
      </c>
      <c r="C139" s="19" t="s">
        <v>161</v>
      </c>
      <c r="D139" s="20" t="n">
        <v>12329</v>
      </c>
      <c r="E139" s="20" t="n">
        <v>0</v>
      </c>
      <c r="F139" s="21"/>
    </row>
    <row r="140" s="11" customFormat="true" ht="15" hidden="false" customHeight="false" outlineLevel="0" collapsed="false">
      <c r="A140" s="17" t="n">
        <f aca="false">A139+1</f>
        <v>109</v>
      </c>
      <c r="B140" s="18" t="s">
        <v>157</v>
      </c>
      <c r="C140" s="19" t="s">
        <v>162</v>
      </c>
      <c r="D140" s="20" t="n">
        <v>12329</v>
      </c>
      <c r="E140" s="20" t="n">
        <v>0</v>
      </c>
      <c r="F140" s="21"/>
    </row>
    <row r="141" s="11" customFormat="true" ht="15" hidden="false" customHeight="false" outlineLevel="0" collapsed="false">
      <c r="A141" s="17" t="n">
        <f aca="false">A140+1</f>
        <v>110</v>
      </c>
      <c r="B141" s="18" t="s">
        <v>157</v>
      </c>
      <c r="C141" s="19" t="s">
        <v>163</v>
      </c>
      <c r="D141" s="20" t="n">
        <v>12329</v>
      </c>
      <c r="E141" s="20" t="n">
        <v>0</v>
      </c>
      <c r="F141" s="21"/>
    </row>
    <row r="142" s="11" customFormat="true" ht="15" hidden="false" customHeight="false" outlineLevel="0" collapsed="false">
      <c r="A142" s="17" t="n">
        <f aca="false">A141+1</f>
        <v>111</v>
      </c>
      <c r="B142" s="18" t="s">
        <v>157</v>
      </c>
      <c r="C142" s="19" t="s">
        <v>164</v>
      </c>
      <c r="D142" s="20" t="n">
        <v>12329</v>
      </c>
      <c r="E142" s="20" t="n">
        <v>0</v>
      </c>
      <c r="F142" s="21"/>
    </row>
    <row r="143" s="11" customFormat="true" ht="15" hidden="false" customHeight="false" outlineLevel="0" collapsed="false">
      <c r="A143" s="17" t="n">
        <f aca="false">A142+1</f>
        <v>112</v>
      </c>
      <c r="B143" s="18" t="s">
        <v>157</v>
      </c>
      <c r="C143" s="19" t="s">
        <v>165</v>
      </c>
      <c r="D143" s="20" t="n">
        <v>12329</v>
      </c>
      <c r="E143" s="20" t="n">
        <v>0</v>
      </c>
      <c r="F143" s="21"/>
    </row>
    <row r="144" s="11" customFormat="true" ht="15" hidden="false" customHeight="false" outlineLevel="0" collapsed="false">
      <c r="A144" s="17" t="n">
        <f aca="false">A143+1</f>
        <v>113</v>
      </c>
      <c r="B144" s="18" t="s">
        <v>157</v>
      </c>
      <c r="C144" s="19" t="s">
        <v>166</v>
      </c>
      <c r="D144" s="20" t="n">
        <v>12329</v>
      </c>
      <c r="E144" s="20" t="n">
        <v>0</v>
      </c>
      <c r="F144" s="21"/>
    </row>
    <row r="145" s="11" customFormat="true" ht="15" hidden="false" customHeight="false" outlineLevel="0" collapsed="false">
      <c r="A145" s="17" t="n">
        <f aca="false">A144+1</f>
        <v>114</v>
      </c>
      <c r="B145" s="18" t="s">
        <v>157</v>
      </c>
      <c r="C145" s="19" t="s">
        <v>167</v>
      </c>
      <c r="D145" s="20" t="n">
        <v>12329</v>
      </c>
      <c r="E145" s="20" t="n">
        <v>0</v>
      </c>
      <c r="F145" s="21"/>
    </row>
    <row r="146" s="11" customFormat="true" ht="15" hidden="false" customHeight="false" outlineLevel="0" collapsed="false">
      <c r="A146" s="17" t="n">
        <f aca="false">A145+1</f>
        <v>115</v>
      </c>
      <c r="B146" s="18" t="s">
        <v>168</v>
      </c>
      <c r="C146" s="19" t="s">
        <v>169</v>
      </c>
      <c r="D146" s="20" t="n">
        <v>35900</v>
      </c>
      <c r="E146" s="20" t="n">
        <v>0</v>
      </c>
      <c r="F146" s="21"/>
    </row>
    <row r="147" s="11" customFormat="true" ht="15" hidden="false" customHeight="false" outlineLevel="0" collapsed="false">
      <c r="A147" s="17" t="n">
        <f aca="false">A146+1</f>
        <v>116</v>
      </c>
      <c r="B147" s="18" t="s">
        <v>170</v>
      </c>
      <c r="C147" s="19" t="s">
        <v>171</v>
      </c>
      <c r="D147" s="20" t="n">
        <v>56395</v>
      </c>
      <c r="E147" s="20" t="n">
        <v>0</v>
      </c>
      <c r="F147" s="21"/>
    </row>
    <row r="148" s="11" customFormat="true" ht="15" hidden="false" customHeight="false" outlineLevel="0" collapsed="false">
      <c r="A148" s="17" t="n">
        <f aca="false">A147+1</f>
        <v>117</v>
      </c>
      <c r="B148" s="18" t="s">
        <v>172</v>
      </c>
      <c r="C148" s="19" t="s">
        <v>173</v>
      </c>
      <c r="D148" s="20" t="n">
        <v>3343</v>
      </c>
      <c r="E148" s="20" t="n">
        <v>0</v>
      </c>
      <c r="F148" s="21"/>
    </row>
    <row r="149" s="11" customFormat="true" ht="15" hidden="false" customHeight="false" outlineLevel="0" collapsed="false">
      <c r="A149" s="17" t="n">
        <f aca="false">A148+1</f>
        <v>118</v>
      </c>
      <c r="B149" s="18" t="s">
        <v>174</v>
      </c>
      <c r="C149" s="19" t="s">
        <v>175</v>
      </c>
      <c r="D149" s="20" t="n">
        <v>8259.33</v>
      </c>
      <c r="E149" s="20" t="n">
        <v>0</v>
      </c>
      <c r="F149" s="21"/>
    </row>
    <row r="150" s="11" customFormat="true" ht="15" hidden="false" customHeight="false" outlineLevel="0" collapsed="false">
      <c r="A150" s="17" t="n">
        <f aca="false">A149+1</f>
        <v>119</v>
      </c>
      <c r="B150" s="18" t="s">
        <v>176</v>
      </c>
      <c r="C150" s="19" t="s">
        <v>177</v>
      </c>
      <c r="D150" s="20" t="n">
        <v>16458</v>
      </c>
      <c r="E150" s="20" t="n">
        <v>0</v>
      </c>
      <c r="F150" s="21"/>
    </row>
    <row r="151" s="11" customFormat="true" ht="15" hidden="false" customHeight="false" outlineLevel="0" collapsed="false">
      <c r="A151" s="17" t="n">
        <f aca="false">A150+1</f>
        <v>120</v>
      </c>
      <c r="B151" s="18" t="s">
        <v>176</v>
      </c>
      <c r="C151" s="19" t="s">
        <v>178</v>
      </c>
      <c r="D151" s="20" t="n">
        <v>16458</v>
      </c>
      <c r="E151" s="20" t="n">
        <v>0</v>
      </c>
      <c r="F151" s="21"/>
    </row>
    <row r="152" s="11" customFormat="true" ht="15" hidden="false" customHeight="false" outlineLevel="0" collapsed="false">
      <c r="A152" s="17" t="n">
        <f aca="false">A151+1</f>
        <v>121</v>
      </c>
      <c r="B152" s="18" t="s">
        <v>176</v>
      </c>
      <c r="C152" s="19" t="s">
        <v>179</v>
      </c>
      <c r="D152" s="20" t="n">
        <v>16458.01</v>
      </c>
      <c r="E152" s="20" t="n">
        <v>0</v>
      </c>
      <c r="F152" s="21"/>
    </row>
    <row r="153" s="11" customFormat="true" ht="15" hidden="false" customHeight="false" outlineLevel="0" collapsed="false">
      <c r="A153" s="17" t="n">
        <f aca="false">A152+1</f>
        <v>122</v>
      </c>
      <c r="B153" s="28" t="s">
        <v>180</v>
      </c>
      <c r="C153" s="19" t="s">
        <v>181</v>
      </c>
      <c r="D153" s="20" t="n">
        <v>19564.52</v>
      </c>
      <c r="E153" s="20" t="n">
        <v>0</v>
      </c>
      <c r="F153" s="21"/>
    </row>
    <row r="154" s="11" customFormat="true" ht="15" hidden="false" customHeight="false" outlineLevel="0" collapsed="false">
      <c r="A154" s="17" t="n">
        <f aca="false">A153+1</f>
        <v>123</v>
      </c>
      <c r="B154" s="28" t="s">
        <v>110</v>
      </c>
      <c r="C154" s="19" t="s">
        <v>182</v>
      </c>
      <c r="D154" s="20" t="n">
        <v>6500</v>
      </c>
      <c r="E154" s="20" t="n">
        <v>0</v>
      </c>
      <c r="F154" s="21"/>
    </row>
    <row r="155" s="11" customFormat="true" ht="15" hidden="false" customHeight="false" outlineLevel="0" collapsed="false">
      <c r="A155" s="17" t="n">
        <f aca="false">A154+1</f>
        <v>124</v>
      </c>
      <c r="B155" s="28" t="s">
        <v>183</v>
      </c>
      <c r="C155" s="19" t="s">
        <v>184</v>
      </c>
      <c r="D155" s="20" t="n">
        <v>22065.05</v>
      </c>
      <c r="E155" s="20" t="n">
        <v>0</v>
      </c>
      <c r="F155" s="21"/>
    </row>
    <row r="156" s="11" customFormat="true" ht="15" hidden="false" customHeight="false" outlineLevel="0" collapsed="false">
      <c r="A156" s="17" t="n">
        <f aca="false">A155+1</f>
        <v>125</v>
      </c>
      <c r="B156" s="28" t="s">
        <v>185</v>
      </c>
      <c r="C156" s="19" t="s">
        <v>186</v>
      </c>
      <c r="D156" s="20" t="n">
        <v>4034.61</v>
      </c>
      <c r="E156" s="20" t="n">
        <v>0</v>
      </c>
      <c r="F156" s="21"/>
    </row>
    <row r="157" s="11" customFormat="true" ht="15" hidden="false" customHeight="false" outlineLevel="0" collapsed="false">
      <c r="A157" s="17" t="n">
        <f aca="false">A156+1</f>
        <v>126</v>
      </c>
      <c r="B157" s="18" t="s">
        <v>187</v>
      </c>
      <c r="C157" s="19" t="s">
        <v>188</v>
      </c>
      <c r="D157" s="20" t="n">
        <v>24515.19</v>
      </c>
      <c r="E157" s="20" t="n">
        <v>0</v>
      </c>
      <c r="F157" s="21"/>
    </row>
    <row r="158" s="11" customFormat="true" ht="15" hidden="false" customHeight="false" outlineLevel="0" collapsed="false">
      <c r="A158" s="17" t="n">
        <f aca="false">A157+1</f>
        <v>127</v>
      </c>
      <c r="B158" s="18" t="s">
        <v>187</v>
      </c>
      <c r="C158" s="19" t="s">
        <v>189</v>
      </c>
      <c r="D158" s="20" t="n">
        <v>24514</v>
      </c>
      <c r="E158" s="20" t="n">
        <v>0</v>
      </c>
      <c r="F158" s="21"/>
    </row>
    <row r="159" s="11" customFormat="true" ht="15" hidden="false" customHeight="false" outlineLevel="0" collapsed="false">
      <c r="A159" s="17" t="n">
        <f aca="false">A158+1</f>
        <v>128</v>
      </c>
      <c r="B159" s="18" t="s">
        <v>187</v>
      </c>
      <c r="C159" s="19" t="s">
        <v>190</v>
      </c>
      <c r="D159" s="20" t="n">
        <v>24514</v>
      </c>
      <c r="E159" s="20" t="n">
        <v>0</v>
      </c>
      <c r="F159" s="21"/>
    </row>
    <row r="160" s="11" customFormat="true" ht="15" hidden="false" customHeight="false" outlineLevel="0" collapsed="false">
      <c r="A160" s="17" t="n">
        <f aca="false">A159+1</f>
        <v>129</v>
      </c>
      <c r="B160" s="18" t="s">
        <v>187</v>
      </c>
      <c r="C160" s="19" t="s">
        <v>191</v>
      </c>
      <c r="D160" s="20" t="n">
        <v>24514</v>
      </c>
      <c r="E160" s="20" t="n">
        <v>0</v>
      </c>
      <c r="F160" s="21"/>
    </row>
    <row r="161" s="11" customFormat="true" ht="15" hidden="false" customHeight="false" outlineLevel="0" collapsed="false">
      <c r="A161" s="17" t="n">
        <f aca="false">A160+1</f>
        <v>130</v>
      </c>
      <c r="B161" s="18" t="s">
        <v>187</v>
      </c>
      <c r="C161" s="19" t="s">
        <v>192</v>
      </c>
      <c r="D161" s="20" t="n">
        <v>24514</v>
      </c>
      <c r="E161" s="20" t="n">
        <v>0</v>
      </c>
      <c r="F161" s="21"/>
    </row>
    <row r="162" s="11" customFormat="true" ht="15" hidden="false" customHeight="false" outlineLevel="0" collapsed="false">
      <c r="A162" s="17" t="n">
        <f aca="false">A161+1</f>
        <v>131</v>
      </c>
      <c r="B162" s="18" t="s">
        <v>187</v>
      </c>
      <c r="C162" s="19" t="s">
        <v>193</v>
      </c>
      <c r="D162" s="20" t="n">
        <v>52451.63</v>
      </c>
      <c r="E162" s="20" t="n">
        <v>0</v>
      </c>
      <c r="F162" s="21"/>
    </row>
    <row r="163" s="11" customFormat="true" ht="15" hidden="false" customHeight="false" outlineLevel="0" collapsed="false">
      <c r="A163" s="17" t="n">
        <f aca="false">A162+1</f>
        <v>132</v>
      </c>
      <c r="B163" s="18" t="s">
        <v>187</v>
      </c>
      <c r="C163" s="19" t="s">
        <v>194</v>
      </c>
      <c r="D163" s="20" t="n">
        <v>24514</v>
      </c>
      <c r="E163" s="20" t="n">
        <v>0</v>
      </c>
      <c r="F163" s="21"/>
    </row>
    <row r="164" s="11" customFormat="true" ht="15" hidden="false" customHeight="false" outlineLevel="0" collapsed="false">
      <c r="A164" s="17" t="n">
        <f aca="false">A163+1</f>
        <v>133</v>
      </c>
      <c r="B164" s="18" t="s">
        <v>187</v>
      </c>
      <c r="C164" s="19" t="s">
        <v>195</v>
      </c>
      <c r="D164" s="20" t="n">
        <v>24514</v>
      </c>
      <c r="E164" s="20" t="n">
        <v>0</v>
      </c>
      <c r="F164" s="21"/>
    </row>
    <row r="165" s="11" customFormat="true" ht="15" hidden="false" customHeight="false" outlineLevel="0" collapsed="false">
      <c r="A165" s="17" t="n">
        <f aca="false">A164+1</f>
        <v>134</v>
      </c>
      <c r="B165" s="18" t="s">
        <v>187</v>
      </c>
      <c r="C165" s="19" t="s">
        <v>196</v>
      </c>
      <c r="D165" s="20" t="n">
        <v>24514</v>
      </c>
      <c r="E165" s="20" t="n">
        <v>0</v>
      </c>
      <c r="F165" s="21"/>
    </row>
    <row r="166" s="11" customFormat="true" ht="15" hidden="false" customHeight="false" outlineLevel="0" collapsed="false">
      <c r="A166" s="17" t="n">
        <f aca="false">A165+1</f>
        <v>135</v>
      </c>
      <c r="B166" s="18" t="s">
        <v>197</v>
      </c>
      <c r="C166" s="19" t="s">
        <v>198</v>
      </c>
      <c r="D166" s="20" t="n">
        <v>13693.68</v>
      </c>
      <c r="E166" s="20" t="n">
        <v>0</v>
      </c>
      <c r="F166" s="21"/>
    </row>
    <row r="167" s="11" customFormat="true" ht="15" hidden="false" customHeight="false" outlineLevel="0" collapsed="false">
      <c r="A167" s="17" t="n">
        <f aca="false">A166+1</f>
        <v>136</v>
      </c>
      <c r="B167" s="18" t="s">
        <v>197</v>
      </c>
      <c r="C167" s="19" t="s">
        <v>199</v>
      </c>
      <c r="D167" s="20" t="n">
        <v>13694.85</v>
      </c>
      <c r="E167" s="20" t="n">
        <v>0</v>
      </c>
      <c r="F167" s="21"/>
    </row>
    <row r="168" s="11" customFormat="true" ht="15" hidden="false" customHeight="false" outlineLevel="0" collapsed="false">
      <c r="A168" s="17" t="n">
        <f aca="false">A167+1</f>
        <v>137</v>
      </c>
      <c r="B168" s="18" t="s">
        <v>200</v>
      </c>
      <c r="C168" s="19" t="s">
        <v>201</v>
      </c>
      <c r="D168" s="20" t="n">
        <v>17855.04</v>
      </c>
      <c r="E168" s="20" t="n">
        <v>0</v>
      </c>
      <c r="F168" s="21"/>
    </row>
    <row r="169" s="11" customFormat="true" ht="15" hidden="false" customHeight="false" outlineLevel="0" collapsed="false">
      <c r="A169" s="17" t="n">
        <f aca="false">A168+1</f>
        <v>138</v>
      </c>
      <c r="B169" s="18" t="s">
        <v>200</v>
      </c>
      <c r="C169" s="19" t="s">
        <v>202</v>
      </c>
      <c r="D169" s="20" t="n">
        <v>15114.06</v>
      </c>
      <c r="E169" s="20" t="n">
        <v>0</v>
      </c>
      <c r="F169" s="21"/>
    </row>
    <row r="170" s="11" customFormat="true" ht="15" hidden="false" customHeight="false" outlineLevel="0" collapsed="false">
      <c r="A170" s="17" t="n">
        <f aca="false">A169+1</f>
        <v>139</v>
      </c>
      <c r="B170" s="18" t="s">
        <v>200</v>
      </c>
      <c r="C170" s="19" t="s">
        <v>203</v>
      </c>
      <c r="D170" s="20" t="n">
        <v>17855.04</v>
      </c>
      <c r="E170" s="20" t="n">
        <v>0</v>
      </c>
      <c r="F170" s="21"/>
    </row>
    <row r="171" s="11" customFormat="true" ht="15" hidden="false" customHeight="false" outlineLevel="0" collapsed="false">
      <c r="A171" s="17" t="n">
        <f aca="false">A170+1</f>
        <v>140</v>
      </c>
      <c r="B171" s="18" t="s">
        <v>200</v>
      </c>
      <c r="C171" s="19" t="s">
        <v>204</v>
      </c>
      <c r="D171" s="20" t="n">
        <v>17855.04</v>
      </c>
      <c r="E171" s="20" t="n">
        <v>0</v>
      </c>
      <c r="F171" s="21"/>
    </row>
    <row r="172" s="11" customFormat="true" ht="15" hidden="false" customHeight="false" outlineLevel="0" collapsed="false">
      <c r="A172" s="17" t="n">
        <f aca="false">A171+1</f>
        <v>141</v>
      </c>
      <c r="B172" s="18" t="s">
        <v>200</v>
      </c>
      <c r="C172" s="19" t="s">
        <v>205</v>
      </c>
      <c r="D172" s="20" t="n">
        <v>17855.04</v>
      </c>
      <c r="E172" s="20" t="n">
        <v>0</v>
      </c>
      <c r="F172" s="21"/>
    </row>
    <row r="173" s="11" customFormat="true" ht="14.75" hidden="false" customHeight="false" outlineLevel="0" collapsed="false">
      <c r="A173" s="17" t="n">
        <f aca="false">A172+1</f>
        <v>142</v>
      </c>
      <c r="B173" s="18" t="s">
        <v>200</v>
      </c>
      <c r="C173" s="19" t="s">
        <v>206</v>
      </c>
      <c r="D173" s="20" t="n">
        <v>17857.28</v>
      </c>
      <c r="E173" s="20" t="n">
        <v>0</v>
      </c>
      <c r="F173" s="21"/>
    </row>
    <row r="174" s="11" customFormat="true" ht="14.75" hidden="false" customHeight="false" outlineLevel="0" collapsed="false">
      <c r="A174" s="17" t="n">
        <f aca="false">A173+1</f>
        <v>143</v>
      </c>
      <c r="B174" s="29" t="s">
        <v>207</v>
      </c>
      <c r="C174" s="19" t="n">
        <v>1101340377</v>
      </c>
      <c r="D174" s="20" t="n">
        <v>18102.3</v>
      </c>
      <c r="E174" s="20" t="n">
        <v>0</v>
      </c>
      <c r="F174" s="21"/>
    </row>
    <row r="175" s="11" customFormat="true" ht="14.75" hidden="false" customHeight="false" outlineLevel="0" collapsed="false">
      <c r="A175" s="17" t="n">
        <f aca="false">A174+1</f>
        <v>144</v>
      </c>
      <c r="B175" s="18" t="s">
        <v>207</v>
      </c>
      <c r="C175" s="19" t="n">
        <v>1101340378</v>
      </c>
      <c r="D175" s="20" t="n">
        <v>18102.3</v>
      </c>
      <c r="E175" s="20" t="n">
        <v>0</v>
      </c>
      <c r="F175" s="21"/>
    </row>
    <row r="176" s="11" customFormat="true" ht="14.75" hidden="false" customHeight="false" outlineLevel="0" collapsed="false">
      <c r="A176" s="17" t="n">
        <f aca="false">A175+1</f>
        <v>145</v>
      </c>
      <c r="B176" s="18" t="s">
        <v>207</v>
      </c>
      <c r="C176" s="19" t="n">
        <v>1101340379</v>
      </c>
      <c r="D176" s="20" t="n">
        <v>18102.3</v>
      </c>
      <c r="E176" s="20" t="n">
        <v>0</v>
      </c>
      <c r="F176" s="21"/>
    </row>
    <row r="177" s="11" customFormat="true" ht="14.75" hidden="false" customHeight="false" outlineLevel="0" collapsed="false">
      <c r="A177" s="17" t="n">
        <f aca="false">A176+1</f>
        <v>146</v>
      </c>
      <c r="B177" s="18" t="s">
        <v>208</v>
      </c>
      <c r="C177" s="19" t="s">
        <v>209</v>
      </c>
      <c r="D177" s="20" t="n">
        <v>19329.12</v>
      </c>
      <c r="E177" s="20" t="n">
        <v>0</v>
      </c>
      <c r="F177" s="21"/>
    </row>
    <row r="178" s="11" customFormat="true" ht="15" hidden="false" customHeight="false" outlineLevel="0" collapsed="false">
      <c r="A178" s="17" t="n">
        <f aca="false">A177+1</f>
        <v>147</v>
      </c>
      <c r="B178" s="18" t="s">
        <v>110</v>
      </c>
      <c r="C178" s="19" t="s">
        <v>210</v>
      </c>
      <c r="D178" s="20" t="n">
        <v>4551.68</v>
      </c>
      <c r="E178" s="20" t="n">
        <v>0</v>
      </c>
      <c r="F178" s="21"/>
    </row>
    <row r="179" s="11" customFormat="true" ht="15" hidden="false" customHeight="false" outlineLevel="0" collapsed="false">
      <c r="A179" s="17" t="n">
        <f aca="false">A178+1</f>
        <v>148</v>
      </c>
      <c r="B179" s="18" t="s">
        <v>110</v>
      </c>
      <c r="C179" s="19" t="s">
        <v>211</v>
      </c>
      <c r="D179" s="20" t="n">
        <v>4551.68</v>
      </c>
      <c r="E179" s="20" t="n">
        <v>0</v>
      </c>
      <c r="F179" s="21"/>
    </row>
    <row r="180" s="11" customFormat="true" ht="15" hidden="false" customHeight="false" outlineLevel="0" collapsed="false">
      <c r="A180" s="17" t="n">
        <f aca="false">A179+1</f>
        <v>149</v>
      </c>
      <c r="B180" s="18" t="s">
        <v>110</v>
      </c>
      <c r="C180" s="19" t="s">
        <v>212</v>
      </c>
      <c r="D180" s="20" t="n">
        <v>4488.96</v>
      </c>
      <c r="E180" s="20" t="n">
        <v>0</v>
      </c>
      <c r="F180" s="21"/>
    </row>
    <row r="181" s="11" customFormat="true" ht="15" hidden="false" customHeight="false" outlineLevel="0" collapsed="false">
      <c r="A181" s="17" t="n">
        <f aca="false">A180+1</f>
        <v>150</v>
      </c>
      <c r="B181" s="18" t="s">
        <v>110</v>
      </c>
      <c r="C181" s="19" t="s">
        <v>213</v>
      </c>
      <c r="D181" s="20" t="n">
        <v>4488.96</v>
      </c>
      <c r="E181" s="20" t="n">
        <v>0</v>
      </c>
      <c r="F181" s="21"/>
    </row>
    <row r="182" s="11" customFormat="true" ht="15" hidden="false" customHeight="false" outlineLevel="0" collapsed="false">
      <c r="A182" s="17" t="n">
        <f aca="false">A181+1</f>
        <v>151</v>
      </c>
      <c r="B182" s="18" t="s">
        <v>110</v>
      </c>
      <c r="C182" s="19" t="s">
        <v>214</v>
      </c>
      <c r="D182" s="20" t="n">
        <v>4555.04</v>
      </c>
      <c r="E182" s="20" t="n">
        <v>0</v>
      </c>
      <c r="F182" s="21"/>
    </row>
    <row r="183" s="11" customFormat="true" ht="15" hidden="false" customHeight="false" outlineLevel="0" collapsed="false">
      <c r="A183" s="17" t="n">
        <f aca="false">A182+1</f>
        <v>152</v>
      </c>
      <c r="B183" s="18" t="s">
        <v>110</v>
      </c>
      <c r="C183" s="19" t="s">
        <v>215</v>
      </c>
      <c r="D183" s="20" t="n">
        <v>4555.04</v>
      </c>
      <c r="E183" s="20" t="n">
        <v>0</v>
      </c>
      <c r="F183" s="21"/>
    </row>
    <row r="184" s="11" customFormat="true" ht="15" hidden="false" customHeight="false" outlineLevel="0" collapsed="false">
      <c r="A184" s="17" t="n">
        <f aca="false">A183+1</f>
        <v>153</v>
      </c>
      <c r="B184" s="18" t="s">
        <v>110</v>
      </c>
      <c r="C184" s="19" t="s">
        <v>216</v>
      </c>
      <c r="D184" s="20" t="n">
        <v>4555.04</v>
      </c>
      <c r="E184" s="20" t="n">
        <v>0</v>
      </c>
      <c r="F184" s="21"/>
    </row>
    <row r="185" s="11" customFormat="true" ht="15" hidden="false" customHeight="false" outlineLevel="0" collapsed="false">
      <c r="A185" s="17" t="n">
        <f aca="false">A184+1</f>
        <v>154</v>
      </c>
      <c r="B185" s="18" t="s">
        <v>110</v>
      </c>
      <c r="C185" s="19" t="s">
        <v>217</v>
      </c>
      <c r="D185" s="20" t="n">
        <v>4555.04</v>
      </c>
      <c r="E185" s="20" t="n">
        <v>0</v>
      </c>
      <c r="F185" s="21"/>
    </row>
    <row r="186" s="11" customFormat="true" ht="15" hidden="false" customHeight="false" outlineLevel="0" collapsed="false">
      <c r="A186" s="17" t="n">
        <f aca="false">A185+1</f>
        <v>155</v>
      </c>
      <c r="B186" s="18" t="s">
        <v>110</v>
      </c>
      <c r="C186" s="19" t="s">
        <v>218</v>
      </c>
      <c r="D186" s="20" t="n">
        <v>4555.04</v>
      </c>
      <c r="E186" s="20" t="n">
        <v>0</v>
      </c>
      <c r="F186" s="21"/>
    </row>
    <row r="187" s="11" customFormat="true" ht="15" hidden="false" customHeight="false" outlineLevel="0" collapsed="false">
      <c r="A187" s="17" t="n">
        <f aca="false">A186+1</f>
        <v>156</v>
      </c>
      <c r="B187" s="18" t="s">
        <v>219</v>
      </c>
      <c r="C187" s="19" t="s">
        <v>220</v>
      </c>
      <c r="D187" s="20" t="n">
        <v>9594</v>
      </c>
      <c r="E187" s="20" t="n">
        <v>0</v>
      </c>
      <c r="F187" s="21"/>
    </row>
    <row r="188" s="11" customFormat="true" ht="15" hidden="false" customHeight="false" outlineLevel="0" collapsed="false">
      <c r="A188" s="17" t="n">
        <f aca="false">A187+1</f>
        <v>157</v>
      </c>
      <c r="B188" s="18" t="s">
        <v>221</v>
      </c>
      <c r="C188" s="19" t="s">
        <v>222</v>
      </c>
      <c r="D188" s="20" t="n">
        <v>6829.76</v>
      </c>
      <c r="E188" s="20" t="n">
        <v>0</v>
      </c>
      <c r="F188" s="21"/>
    </row>
    <row r="189" s="11" customFormat="true" ht="15" hidden="false" customHeight="false" outlineLevel="0" collapsed="false">
      <c r="A189" s="17" t="n">
        <f aca="false">A188+1</f>
        <v>158</v>
      </c>
      <c r="B189" s="18" t="s">
        <v>155</v>
      </c>
      <c r="C189" s="19" t="s">
        <v>223</v>
      </c>
      <c r="D189" s="20" t="n">
        <v>13596.8</v>
      </c>
      <c r="E189" s="20" t="n">
        <v>0</v>
      </c>
      <c r="F189" s="21"/>
    </row>
    <row r="190" s="11" customFormat="true" ht="15" hidden="false" customHeight="false" outlineLevel="0" collapsed="false">
      <c r="A190" s="17" t="n">
        <f aca="false">A189+1</f>
        <v>159</v>
      </c>
      <c r="B190" s="18" t="s">
        <v>155</v>
      </c>
      <c r="C190" s="19" t="s">
        <v>224</v>
      </c>
      <c r="D190" s="20" t="n">
        <v>25088</v>
      </c>
      <c r="E190" s="20" t="n">
        <v>5488.07</v>
      </c>
      <c r="F190" s="21"/>
    </row>
    <row r="191" s="11" customFormat="true" ht="15" hidden="false" customHeight="false" outlineLevel="0" collapsed="false">
      <c r="A191" s="17" t="n">
        <f aca="false">A190+1</f>
        <v>160</v>
      </c>
      <c r="B191" s="18" t="s">
        <v>155</v>
      </c>
      <c r="C191" s="19" t="s">
        <v>225</v>
      </c>
      <c r="D191" s="20" t="n">
        <v>25088</v>
      </c>
      <c r="E191" s="20" t="n">
        <v>5488.07</v>
      </c>
      <c r="F191" s="21"/>
    </row>
    <row r="192" s="11" customFormat="true" ht="15" hidden="false" customHeight="false" outlineLevel="0" collapsed="false">
      <c r="A192" s="17" t="n">
        <f aca="false">A191+1</f>
        <v>161</v>
      </c>
      <c r="B192" s="18" t="s">
        <v>155</v>
      </c>
      <c r="C192" s="19" t="s">
        <v>226</v>
      </c>
      <c r="D192" s="20" t="n">
        <v>26612.32</v>
      </c>
      <c r="E192" s="20" t="n">
        <v>5821.39</v>
      </c>
      <c r="F192" s="21"/>
    </row>
    <row r="193" s="11" customFormat="true" ht="15" hidden="false" customHeight="false" outlineLevel="0" collapsed="false">
      <c r="A193" s="17" t="n">
        <f aca="false">A192+1</f>
        <v>162</v>
      </c>
      <c r="B193" s="18" t="s">
        <v>227</v>
      </c>
      <c r="C193" s="19" t="s">
        <v>228</v>
      </c>
      <c r="D193" s="20" t="n">
        <v>16297.12</v>
      </c>
      <c r="E193" s="20" t="n">
        <v>0</v>
      </c>
      <c r="F193" s="21"/>
    </row>
    <row r="194" s="11" customFormat="true" ht="15" hidden="false" customHeight="false" outlineLevel="0" collapsed="false">
      <c r="A194" s="17" t="n">
        <f aca="false">A193+1</f>
        <v>163</v>
      </c>
      <c r="B194" s="18" t="s">
        <v>229</v>
      </c>
      <c r="C194" s="19" t="s">
        <v>230</v>
      </c>
      <c r="D194" s="20" t="n">
        <v>4068.96</v>
      </c>
      <c r="E194" s="20" t="n">
        <v>0</v>
      </c>
      <c r="F194" s="21"/>
    </row>
    <row r="195" s="11" customFormat="true" ht="15" hidden="false" customHeight="false" outlineLevel="0" collapsed="false">
      <c r="A195" s="17" t="n">
        <f aca="false">A194+1</f>
        <v>164</v>
      </c>
      <c r="B195" s="18" t="s">
        <v>231</v>
      </c>
      <c r="C195" s="19" t="s">
        <v>232</v>
      </c>
      <c r="D195" s="20" t="n">
        <v>17667.93</v>
      </c>
      <c r="E195" s="20" t="n">
        <v>0</v>
      </c>
      <c r="F195" s="21"/>
    </row>
    <row r="196" s="11" customFormat="true" ht="15" hidden="false" customHeight="false" outlineLevel="0" collapsed="false">
      <c r="A196" s="17" t="n">
        <f aca="false">A195+1</f>
        <v>165</v>
      </c>
      <c r="B196" s="18" t="s">
        <v>233</v>
      </c>
      <c r="C196" s="19" t="s">
        <v>234</v>
      </c>
      <c r="D196" s="20" t="n">
        <v>34436.22</v>
      </c>
      <c r="E196" s="20" t="n">
        <v>0</v>
      </c>
      <c r="F196" s="21"/>
    </row>
    <row r="197" s="11" customFormat="true" ht="14.75" hidden="false" customHeight="false" outlineLevel="0" collapsed="false">
      <c r="A197" s="17"/>
      <c r="B197" s="15" t="s">
        <v>29</v>
      </c>
      <c r="C197" s="19"/>
      <c r="D197" s="23" t="n">
        <f aca="false">SUM(D32:D196)</f>
        <v>2489100.31</v>
      </c>
      <c r="E197" s="23" t="n">
        <f aca="false">SUM(E32:E196)</f>
        <v>127396.97</v>
      </c>
      <c r="F197" s="21"/>
    </row>
    <row r="198" customFormat="false" ht="15" hidden="false" customHeight="false" outlineLevel="0" collapsed="false">
      <c r="A198" s="17"/>
      <c r="B198" s="16" t="s">
        <v>235</v>
      </c>
      <c r="C198" s="16"/>
      <c r="D198" s="24"/>
      <c r="E198" s="24"/>
      <c r="F198" s="14"/>
    </row>
    <row r="199" s="11" customFormat="true" ht="15" hidden="false" customHeight="false" outlineLevel="0" collapsed="false">
      <c r="A199" s="17" t="n">
        <f aca="false">A198+1</f>
        <v>1</v>
      </c>
      <c r="B199" s="18" t="s">
        <v>236</v>
      </c>
      <c r="C199" s="19" t="s">
        <v>237</v>
      </c>
      <c r="D199" s="20" t="n">
        <v>6970.68</v>
      </c>
      <c r="E199" s="20" t="n">
        <v>0</v>
      </c>
      <c r="F199" s="21"/>
    </row>
    <row r="200" s="11" customFormat="true" ht="15" hidden="false" customHeight="false" outlineLevel="0" collapsed="false">
      <c r="A200" s="17" t="n">
        <f aca="false">A199+1</f>
        <v>2</v>
      </c>
      <c r="B200" s="30" t="s">
        <v>238</v>
      </c>
      <c r="C200" s="19" t="s">
        <v>239</v>
      </c>
      <c r="D200" s="20" t="n">
        <v>5620.2</v>
      </c>
      <c r="E200" s="20" t="n">
        <v>0</v>
      </c>
      <c r="F200" s="21"/>
    </row>
    <row r="201" s="11" customFormat="true" ht="15" hidden="false" customHeight="false" outlineLevel="0" collapsed="false">
      <c r="A201" s="17" t="n">
        <v>3</v>
      </c>
      <c r="B201" s="30" t="s">
        <v>240</v>
      </c>
      <c r="C201" s="19" t="n">
        <v>1101340361</v>
      </c>
      <c r="D201" s="20" t="n">
        <v>4370</v>
      </c>
      <c r="E201" s="20" t="n">
        <v>0</v>
      </c>
      <c r="F201" s="21"/>
    </row>
    <row r="202" s="11" customFormat="true" ht="14.75" hidden="false" customHeight="false" outlineLevel="0" collapsed="false">
      <c r="A202" s="17"/>
      <c r="B202" s="15" t="s">
        <v>29</v>
      </c>
      <c r="C202" s="19"/>
      <c r="D202" s="23" t="n">
        <f aca="false">SUM(D199:D201)</f>
        <v>16960.88</v>
      </c>
      <c r="E202" s="23" t="n">
        <f aca="false">SUM(E199:E201)</f>
        <v>0</v>
      </c>
      <c r="F202" s="21"/>
    </row>
    <row r="203" customFormat="false" ht="15" hidden="false" customHeight="false" outlineLevel="0" collapsed="false">
      <c r="A203" s="17"/>
      <c r="B203" s="16" t="s">
        <v>241</v>
      </c>
      <c r="C203" s="16"/>
      <c r="D203" s="24"/>
      <c r="E203" s="24"/>
      <c r="F203" s="14"/>
    </row>
    <row r="204" s="11" customFormat="true" ht="15" hidden="false" customHeight="false" outlineLevel="0" collapsed="false">
      <c r="A204" s="17" t="n">
        <v>1</v>
      </c>
      <c r="B204" s="18" t="s">
        <v>242</v>
      </c>
      <c r="C204" s="19" t="s">
        <v>243</v>
      </c>
      <c r="D204" s="20" t="n">
        <v>9464</v>
      </c>
      <c r="E204" s="20" t="n">
        <v>0</v>
      </c>
      <c r="F204" s="21"/>
    </row>
    <row r="205" s="11" customFormat="true" ht="15" hidden="false" customHeight="false" outlineLevel="0" collapsed="false">
      <c r="A205" s="17" t="n">
        <f aca="false">A204+1</f>
        <v>2</v>
      </c>
      <c r="B205" s="18" t="s">
        <v>244</v>
      </c>
      <c r="C205" s="19" t="s">
        <v>245</v>
      </c>
      <c r="D205" s="20" t="n">
        <v>11410</v>
      </c>
      <c r="E205" s="20" t="n">
        <v>0</v>
      </c>
      <c r="F205" s="21"/>
    </row>
    <row r="206" s="11" customFormat="true" ht="15" hidden="false" customHeight="false" outlineLevel="0" collapsed="false">
      <c r="A206" s="17" t="n">
        <f aca="false">A205+1</f>
        <v>3</v>
      </c>
      <c r="B206" s="18" t="s">
        <v>246</v>
      </c>
      <c r="C206" s="19" t="s">
        <v>247</v>
      </c>
      <c r="D206" s="20" t="n">
        <v>42140</v>
      </c>
      <c r="E206" s="20" t="n">
        <v>7023.2</v>
      </c>
      <c r="F206" s="21"/>
    </row>
    <row r="207" s="11" customFormat="true" ht="15" hidden="false" customHeight="false" outlineLevel="0" collapsed="false">
      <c r="A207" s="17" t="n">
        <f aca="false">A206+1</f>
        <v>4</v>
      </c>
      <c r="B207" s="18" t="s">
        <v>248</v>
      </c>
      <c r="C207" s="19" t="s">
        <v>249</v>
      </c>
      <c r="D207" s="20" t="n">
        <v>94120</v>
      </c>
      <c r="E207" s="20" t="n">
        <v>0</v>
      </c>
      <c r="F207" s="21"/>
    </row>
    <row r="208" s="11" customFormat="true" ht="15" hidden="false" customHeight="false" outlineLevel="0" collapsed="false">
      <c r="A208" s="17" t="n">
        <f aca="false">A207+1</f>
        <v>5</v>
      </c>
      <c r="B208" s="18" t="s">
        <v>250</v>
      </c>
      <c r="C208" s="19" t="s">
        <v>251</v>
      </c>
      <c r="D208" s="20" t="n">
        <v>23540</v>
      </c>
      <c r="E208" s="20" t="n">
        <v>17654.9</v>
      </c>
      <c r="F208" s="21"/>
    </row>
    <row r="209" s="11" customFormat="true" ht="15" hidden="false" customHeight="false" outlineLevel="0" collapsed="false">
      <c r="A209" s="17" t="n">
        <f aca="false">A208+1</f>
        <v>6</v>
      </c>
      <c r="B209" s="18" t="s">
        <v>250</v>
      </c>
      <c r="C209" s="19" t="s">
        <v>252</v>
      </c>
      <c r="D209" s="20" t="n">
        <v>23540</v>
      </c>
      <c r="E209" s="20" t="n">
        <v>17654.9</v>
      </c>
      <c r="F209" s="21"/>
    </row>
    <row r="210" s="11" customFormat="true" ht="15" hidden="false" customHeight="false" outlineLevel="0" collapsed="false">
      <c r="A210" s="17" t="n">
        <f aca="false">A209+1</f>
        <v>7</v>
      </c>
      <c r="B210" s="18" t="s">
        <v>250</v>
      </c>
      <c r="C210" s="19" t="s">
        <v>253</v>
      </c>
      <c r="D210" s="20" t="n">
        <v>23540</v>
      </c>
      <c r="E210" s="20" t="n">
        <v>17654.9</v>
      </c>
      <c r="F210" s="21"/>
    </row>
    <row r="211" s="11" customFormat="true" ht="15" hidden="false" customHeight="false" outlineLevel="0" collapsed="false">
      <c r="A211" s="17" t="n">
        <f aca="false">A210+1</f>
        <v>8</v>
      </c>
      <c r="B211" s="18" t="s">
        <v>250</v>
      </c>
      <c r="C211" s="19" t="s">
        <v>254</v>
      </c>
      <c r="D211" s="20" t="n">
        <v>23540</v>
      </c>
      <c r="E211" s="20" t="n">
        <v>17654.9</v>
      </c>
      <c r="F211" s="21"/>
    </row>
    <row r="212" s="11" customFormat="true" ht="15" hidden="false" customHeight="false" outlineLevel="0" collapsed="false">
      <c r="A212" s="17" t="n">
        <f aca="false">A211+1</f>
        <v>9</v>
      </c>
      <c r="B212" s="18" t="s">
        <v>255</v>
      </c>
      <c r="C212" s="19" t="s">
        <v>256</v>
      </c>
      <c r="D212" s="20" t="n">
        <v>29300</v>
      </c>
      <c r="E212" s="20" t="n">
        <v>0</v>
      </c>
      <c r="F212" s="21"/>
    </row>
    <row r="213" s="11" customFormat="true" ht="15" hidden="false" customHeight="false" outlineLevel="0" collapsed="false">
      <c r="A213" s="17" t="n">
        <f aca="false">A212+1</f>
        <v>10</v>
      </c>
      <c r="B213" s="18" t="s">
        <v>257</v>
      </c>
      <c r="C213" s="19" t="s">
        <v>258</v>
      </c>
      <c r="D213" s="20" t="n">
        <v>26500</v>
      </c>
      <c r="E213" s="20" t="n">
        <v>9148.6</v>
      </c>
      <c r="F213" s="21"/>
    </row>
    <row r="214" s="11" customFormat="true" ht="14.75" hidden="false" customHeight="false" outlineLevel="0" collapsed="false">
      <c r="A214" s="17" t="n">
        <f aca="false">A213+1</f>
        <v>11</v>
      </c>
      <c r="B214" s="31" t="s">
        <v>259</v>
      </c>
      <c r="C214" s="19" t="s">
        <v>260</v>
      </c>
      <c r="D214" s="20" t="n">
        <v>28580</v>
      </c>
      <c r="E214" s="20" t="n">
        <v>25007.45</v>
      </c>
      <c r="F214" s="25"/>
    </row>
    <row r="215" s="11" customFormat="true" ht="14.75" hidden="false" customHeight="false" outlineLevel="0" collapsed="false">
      <c r="A215" s="17" t="n">
        <f aca="false">A214+1</f>
        <v>12</v>
      </c>
      <c r="B215" s="31" t="s">
        <v>259</v>
      </c>
      <c r="C215" s="19" t="s">
        <v>261</v>
      </c>
      <c r="D215" s="20" t="n">
        <v>25001</v>
      </c>
      <c r="E215" s="20" t="n">
        <v>22500.92</v>
      </c>
      <c r="F215" s="32"/>
    </row>
    <row r="216" s="11" customFormat="true" ht="15" hidden="false" customHeight="false" outlineLevel="0" collapsed="false">
      <c r="A216" s="17" t="n">
        <f aca="false">A215+1</f>
        <v>13</v>
      </c>
      <c r="B216" s="18" t="s">
        <v>262</v>
      </c>
      <c r="C216" s="19" t="s">
        <v>263</v>
      </c>
      <c r="D216" s="20" t="n">
        <v>29000</v>
      </c>
      <c r="E216" s="20" t="n">
        <v>10011.8</v>
      </c>
      <c r="F216" s="21"/>
    </row>
    <row r="217" s="11" customFormat="true" ht="15" hidden="false" customHeight="false" outlineLevel="0" collapsed="false">
      <c r="A217" s="17" t="n">
        <f aca="false">A216+1</f>
        <v>14</v>
      </c>
      <c r="B217" s="18" t="s">
        <v>262</v>
      </c>
      <c r="C217" s="19" t="s">
        <v>264</v>
      </c>
      <c r="D217" s="20" t="n">
        <v>29000</v>
      </c>
      <c r="E217" s="20" t="n">
        <v>10011.8</v>
      </c>
      <c r="F217" s="21"/>
    </row>
    <row r="218" s="11" customFormat="true" ht="15" hidden="false" customHeight="false" outlineLevel="0" collapsed="false">
      <c r="A218" s="17" t="n">
        <f aca="false">A217+1</f>
        <v>15</v>
      </c>
      <c r="B218" s="18" t="s">
        <v>262</v>
      </c>
      <c r="C218" s="19" t="s">
        <v>265</v>
      </c>
      <c r="D218" s="20" t="n">
        <v>29000</v>
      </c>
      <c r="E218" s="20" t="n">
        <v>10011.8</v>
      </c>
      <c r="F218" s="21"/>
    </row>
    <row r="219" s="11" customFormat="true" ht="30" hidden="false" customHeight="false" outlineLevel="0" collapsed="false">
      <c r="A219" s="17" t="n">
        <f aca="false">A218+1</f>
        <v>16</v>
      </c>
      <c r="B219" s="18" t="s">
        <v>266</v>
      </c>
      <c r="C219" s="19" t="s">
        <v>267</v>
      </c>
      <c r="D219" s="20" t="n">
        <v>33828.24</v>
      </c>
      <c r="E219" s="20" t="n">
        <v>14841.14</v>
      </c>
      <c r="F219" s="21"/>
    </row>
    <row r="220" s="11" customFormat="true" ht="15" hidden="false" customHeight="false" outlineLevel="0" collapsed="false">
      <c r="A220" s="17" t="n">
        <f aca="false">A219+1</f>
        <v>17</v>
      </c>
      <c r="B220" s="18" t="s">
        <v>268</v>
      </c>
      <c r="C220" s="19" t="s">
        <v>269</v>
      </c>
      <c r="D220" s="20" t="n">
        <v>20000</v>
      </c>
      <c r="E220" s="20" t="n">
        <v>0</v>
      </c>
      <c r="F220" s="21"/>
    </row>
    <row r="221" s="11" customFormat="true" ht="15" hidden="false" customHeight="false" outlineLevel="0" collapsed="false">
      <c r="A221" s="17" t="n">
        <f aca="false">A220+1</f>
        <v>18</v>
      </c>
      <c r="B221" s="18" t="s">
        <v>268</v>
      </c>
      <c r="C221" s="19" t="s">
        <v>270</v>
      </c>
      <c r="D221" s="20" t="n">
        <v>20000</v>
      </c>
      <c r="E221" s="20" t="n">
        <v>0</v>
      </c>
      <c r="F221" s="21"/>
    </row>
    <row r="222" s="11" customFormat="true" ht="15" hidden="false" customHeight="false" outlineLevel="0" collapsed="false">
      <c r="A222" s="17" t="n">
        <f aca="false">A221+1</f>
        <v>19</v>
      </c>
      <c r="B222" s="18" t="s">
        <v>268</v>
      </c>
      <c r="C222" s="19" t="s">
        <v>271</v>
      </c>
      <c r="D222" s="20" t="n">
        <v>20000</v>
      </c>
      <c r="E222" s="20" t="n">
        <v>0</v>
      </c>
      <c r="F222" s="21"/>
    </row>
    <row r="223" s="11" customFormat="true" ht="15" hidden="false" customHeight="false" outlineLevel="0" collapsed="false">
      <c r="A223" s="17" t="n">
        <f aca="false">A222+1</f>
        <v>20</v>
      </c>
      <c r="B223" s="18" t="s">
        <v>272</v>
      </c>
      <c r="C223" s="19" t="s">
        <v>273</v>
      </c>
      <c r="D223" s="20" t="n">
        <v>15569.28</v>
      </c>
      <c r="E223" s="20" t="n">
        <v>0</v>
      </c>
      <c r="F223" s="21"/>
    </row>
    <row r="224" s="11" customFormat="true" ht="14.75" hidden="false" customHeight="false" outlineLevel="0" collapsed="false">
      <c r="A224" s="17" t="n">
        <f aca="false">A223+1</f>
        <v>21</v>
      </c>
      <c r="B224" s="18" t="s">
        <v>272</v>
      </c>
      <c r="C224" s="19" t="s">
        <v>274</v>
      </c>
      <c r="D224" s="20" t="n">
        <v>15569.28</v>
      </c>
      <c r="E224" s="20" t="n">
        <v>0</v>
      </c>
      <c r="F224" s="21"/>
    </row>
    <row r="225" s="11" customFormat="true" ht="14.75" hidden="false" customHeight="false" outlineLevel="0" collapsed="false">
      <c r="A225" s="17" t="n">
        <f aca="false">A224+1</f>
        <v>22</v>
      </c>
      <c r="B225" s="18" t="s">
        <v>275</v>
      </c>
      <c r="C225" s="19" t="n">
        <v>1101340374</v>
      </c>
      <c r="D225" s="20" t="n">
        <v>11227</v>
      </c>
      <c r="E225" s="20" t="n">
        <v>0</v>
      </c>
      <c r="F225" s="21"/>
    </row>
    <row r="226" s="11" customFormat="true" ht="14.75" hidden="false" customHeight="false" outlineLevel="0" collapsed="false">
      <c r="A226" s="17" t="n">
        <f aca="false">A225+1</f>
        <v>23</v>
      </c>
      <c r="B226" s="18" t="s">
        <v>275</v>
      </c>
      <c r="C226" s="19" t="n">
        <v>1101340375</v>
      </c>
      <c r="D226" s="20" t="n">
        <v>11227</v>
      </c>
      <c r="E226" s="20" t="n">
        <v>0</v>
      </c>
      <c r="F226" s="21"/>
    </row>
    <row r="227" s="11" customFormat="true" ht="14.75" hidden="false" customHeight="false" outlineLevel="0" collapsed="false">
      <c r="A227" s="17" t="n">
        <f aca="false">A226+1</f>
        <v>24</v>
      </c>
      <c r="B227" s="18" t="s">
        <v>276</v>
      </c>
      <c r="C227" s="19" t="s">
        <v>277</v>
      </c>
      <c r="D227" s="20" t="n">
        <v>4207.84</v>
      </c>
      <c r="E227" s="20" t="n">
        <v>0</v>
      </c>
      <c r="F227" s="21"/>
    </row>
    <row r="228" s="11" customFormat="true" ht="14.75" hidden="false" customHeight="false" outlineLevel="0" collapsed="false">
      <c r="A228" s="17" t="n">
        <f aca="false">A227+1</f>
        <v>25</v>
      </c>
      <c r="B228" s="18" t="s">
        <v>278</v>
      </c>
      <c r="C228" s="19" t="s">
        <v>279</v>
      </c>
      <c r="D228" s="20" t="n">
        <v>11000</v>
      </c>
      <c r="E228" s="20" t="n">
        <v>0</v>
      </c>
      <c r="F228" s="21"/>
    </row>
    <row r="229" s="11" customFormat="true" ht="14.75" hidden="false" customHeight="false" outlineLevel="0" collapsed="false">
      <c r="A229" s="17" t="n">
        <f aca="false">A228+1</f>
        <v>26</v>
      </c>
      <c r="B229" s="18" t="s">
        <v>280</v>
      </c>
      <c r="C229" s="19" t="s">
        <v>281</v>
      </c>
      <c r="D229" s="20" t="n">
        <v>19970.32</v>
      </c>
      <c r="E229" s="20" t="n">
        <v>0</v>
      </c>
      <c r="F229" s="21"/>
    </row>
    <row r="230" s="11" customFormat="true" ht="14.75" hidden="false" customHeight="false" outlineLevel="0" collapsed="false">
      <c r="A230" s="17" t="n">
        <f aca="false">A229+1</f>
        <v>27</v>
      </c>
      <c r="B230" s="18" t="s">
        <v>282</v>
      </c>
      <c r="C230" s="19" t="s">
        <v>283</v>
      </c>
      <c r="D230" s="20" t="n">
        <v>4005.54</v>
      </c>
      <c r="E230" s="20" t="n">
        <v>0</v>
      </c>
      <c r="F230" s="21"/>
    </row>
    <row r="231" s="11" customFormat="true" ht="14.75" hidden="false" customHeight="false" outlineLevel="0" collapsed="false">
      <c r="A231" s="17" t="n">
        <f aca="false">A230+1</f>
        <v>28</v>
      </c>
      <c r="B231" s="18" t="s">
        <v>282</v>
      </c>
      <c r="C231" s="19" t="s">
        <v>284</v>
      </c>
      <c r="D231" s="20" t="n">
        <v>8388.31</v>
      </c>
      <c r="E231" s="20" t="n">
        <v>0</v>
      </c>
      <c r="F231" s="21"/>
    </row>
    <row r="232" s="11" customFormat="true" ht="14.75" hidden="false" customHeight="false" outlineLevel="0" collapsed="false">
      <c r="A232" s="17" t="n">
        <f aca="false">A231+1</f>
        <v>29</v>
      </c>
      <c r="B232" s="18" t="s">
        <v>285</v>
      </c>
      <c r="C232" s="19" t="n">
        <v>1101340376</v>
      </c>
      <c r="D232" s="20" t="n">
        <v>21650</v>
      </c>
      <c r="E232" s="20" t="n">
        <v>0</v>
      </c>
      <c r="F232" s="21"/>
    </row>
    <row r="233" s="11" customFormat="true" ht="14.75" hidden="false" customHeight="false" outlineLevel="0" collapsed="false">
      <c r="A233" s="17" t="n">
        <f aca="false">A232+1</f>
        <v>30</v>
      </c>
      <c r="B233" s="18" t="s">
        <v>286</v>
      </c>
      <c r="C233" s="19" t="s">
        <v>287</v>
      </c>
      <c r="D233" s="20" t="n">
        <v>6114.9</v>
      </c>
      <c r="E233" s="20" t="n">
        <v>0</v>
      </c>
      <c r="F233" s="21"/>
    </row>
    <row r="234" s="11" customFormat="true" ht="14.75" hidden="false" customHeight="false" outlineLevel="0" collapsed="false">
      <c r="A234" s="17" t="n">
        <f aca="false">A233+1</f>
        <v>31</v>
      </c>
      <c r="B234" s="18" t="s">
        <v>288</v>
      </c>
      <c r="C234" s="19" t="s">
        <v>289</v>
      </c>
      <c r="D234" s="20" t="n">
        <v>86076</v>
      </c>
      <c r="E234" s="20" t="n">
        <v>0</v>
      </c>
      <c r="F234" s="21"/>
    </row>
    <row r="235" s="11" customFormat="true" ht="14.75" hidden="false" customHeight="false" outlineLevel="0" collapsed="false">
      <c r="A235" s="17" t="n">
        <f aca="false">A234+1</f>
        <v>32</v>
      </c>
      <c r="B235" s="18" t="s">
        <v>290</v>
      </c>
      <c r="C235" s="19" t="s">
        <v>291</v>
      </c>
      <c r="D235" s="20" t="n">
        <v>51690.6</v>
      </c>
      <c r="E235" s="20" t="n">
        <v>7753.26</v>
      </c>
      <c r="F235" s="21"/>
    </row>
    <row r="236" s="11" customFormat="true" ht="14.75" hidden="false" customHeight="false" outlineLevel="0" collapsed="false">
      <c r="A236" s="17"/>
      <c r="B236" s="15" t="s">
        <v>29</v>
      </c>
      <c r="C236" s="19"/>
      <c r="D236" s="23" t="n">
        <f aca="false">SUM(D204:D235)</f>
        <v>808199.31</v>
      </c>
      <c r="E236" s="23" t="n">
        <f aca="false">SUM(E204:E235)</f>
        <v>186929.57</v>
      </c>
      <c r="F236" s="21"/>
    </row>
    <row r="237" customFormat="false" ht="15" hidden="false" customHeight="false" outlineLevel="0" collapsed="false">
      <c r="A237" s="17"/>
      <c r="B237" s="16" t="s">
        <v>292</v>
      </c>
      <c r="C237" s="16"/>
      <c r="D237" s="24"/>
      <c r="E237" s="24"/>
      <c r="F237" s="14"/>
    </row>
    <row r="238" s="11" customFormat="true" ht="15" hidden="false" customHeight="false" outlineLevel="0" collapsed="false">
      <c r="A238" s="17" t="n">
        <f aca="false">A237+1</f>
        <v>1</v>
      </c>
      <c r="B238" s="18" t="s">
        <v>293</v>
      </c>
      <c r="C238" s="19" t="s">
        <v>294</v>
      </c>
      <c r="D238" s="20" t="n">
        <v>11410</v>
      </c>
      <c r="E238" s="20" t="n">
        <v>0</v>
      </c>
      <c r="F238" s="21"/>
    </row>
    <row r="239" s="11" customFormat="true" ht="15" hidden="false" customHeight="false" outlineLevel="0" collapsed="false">
      <c r="A239" s="17" t="n">
        <f aca="false">A238+1</f>
        <v>2</v>
      </c>
      <c r="B239" s="18" t="s">
        <v>295</v>
      </c>
      <c r="C239" s="19" t="s">
        <v>296</v>
      </c>
      <c r="D239" s="20" t="n">
        <v>15589</v>
      </c>
      <c r="E239" s="20" t="n">
        <v>0</v>
      </c>
      <c r="F239" s="21"/>
    </row>
    <row r="240" s="11" customFormat="true" ht="15" hidden="false" customHeight="false" outlineLevel="0" collapsed="false">
      <c r="A240" s="17" t="n">
        <f aca="false">A239+1</f>
        <v>3</v>
      </c>
      <c r="B240" s="18" t="s">
        <v>297</v>
      </c>
      <c r="C240" s="19" t="s">
        <v>298</v>
      </c>
      <c r="D240" s="20" t="n">
        <v>19387.4</v>
      </c>
      <c r="E240" s="20" t="n">
        <v>0</v>
      </c>
      <c r="F240" s="21"/>
    </row>
    <row r="241" s="11" customFormat="true" ht="14.75" hidden="false" customHeight="false" outlineLevel="0" collapsed="false">
      <c r="A241" s="17" t="n">
        <f aca="false">A240+1</f>
        <v>4</v>
      </c>
      <c r="B241" s="18" t="s">
        <v>297</v>
      </c>
      <c r="C241" s="19" t="s">
        <v>299</v>
      </c>
      <c r="D241" s="20" t="n">
        <v>17735.4</v>
      </c>
      <c r="E241" s="20" t="n">
        <v>0</v>
      </c>
      <c r="F241" s="21"/>
    </row>
    <row r="242" s="11" customFormat="true" ht="14.75" hidden="false" customHeight="false" outlineLevel="0" collapsed="false">
      <c r="A242" s="17" t="n">
        <f aca="false">A241+1</f>
        <v>5</v>
      </c>
      <c r="B242" s="18" t="s">
        <v>300</v>
      </c>
      <c r="C242" s="19" t="n">
        <v>1101340365</v>
      </c>
      <c r="D242" s="20" t="n">
        <v>3999</v>
      </c>
      <c r="E242" s="20" t="n">
        <v>0</v>
      </c>
      <c r="F242" s="21"/>
    </row>
    <row r="243" s="11" customFormat="true" ht="14.75" hidden="false" customHeight="false" outlineLevel="0" collapsed="false">
      <c r="A243" s="17" t="n">
        <f aca="false">A242+1</f>
        <v>6</v>
      </c>
      <c r="B243" s="18" t="s">
        <v>300</v>
      </c>
      <c r="C243" s="19" t="n">
        <v>1101340366</v>
      </c>
      <c r="D243" s="20" t="n">
        <v>3999</v>
      </c>
      <c r="E243" s="20" t="n">
        <v>0</v>
      </c>
      <c r="F243" s="21"/>
    </row>
    <row r="244" s="11" customFormat="true" ht="14.75" hidden="false" customHeight="false" outlineLevel="0" collapsed="false">
      <c r="A244" s="17" t="n">
        <f aca="false">A243+1</f>
        <v>7</v>
      </c>
      <c r="B244" s="18" t="s">
        <v>300</v>
      </c>
      <c r="C244" s="19" t="n">
        <v>110130367</v>
      </c>
      <c r="D244" s="20" t="n">
        <v>3999</v>
      </c>
      <c r="E244" s="20" t="n">
        <v>0</v>
      </c>
      <c r="F244" s="21"/>
    </row>
    <row r="245" s="11" customFormat="true" ht="14.75" hidden="false" customHeight="false" outlineLevel="0" collapsed="false">
      <c r="A245" s="17" t="n">
        <f aca="false">A244+1</f>
        <v>8</v>
      </c>
      <c r="B245" s="18" t="s">
        <v>301</v>
      </c>
      <c r="C245" s="19" t="s">
        <v>302</v>
      </c>
      <c r="D245" s="20" t="n">
        <v>3870.4</v>
      </c>
      <c r="E245" s="20" t="n">
        <v>0</v>
      </c>
      <c r="F245" s="21"/>
    </row>
    <row r="246" s="11" customFormat="true" ht="14.75" hidden="false" customHeight="false" outlineLevel="0" collapsed="false">
      <c r="A246" s="17" t="n">
        <f aca="false">A245+1</f>
        <v>9</v>
      </c>
      <c r="B246" s="18" t="s">
        <v>301</v>
      </c>
      <c r="C246" s="19" t="s">
        <v>303</v>
      </c>
      <c r="D246" s="20" t="n">
        <v>3870.4</v>
      </c>
      <c r="E246" s="20" t="n">
        <v>0</v>
      </c>
      <c r="F246" s="21"/>
    </row>
    <row r="247" s="11" customFormat="true" ht="14.75" hidden="false" customHeight="false" outlineLevel="0" collapsed="false">
      <c r="A247" s="17" t="n">
        <f aca="false">A246+1</f>
        <v>10</v>
      </c>
      <c r="B247" s="18" t="s">
        <v>301</v>
      </c>
      <c r="C247" s="19" t="s">
        <v>304</v>
      </c>
      <c r="D247" s="20" t="n">
        <v>3870.4</v>
      </c>
      <c r="E247" s="20" t="n">
        <v>0</v>
      </c>
      <c r="F247" s="21"/>
    </row>
    <row r="248" s="11" customFormat="true" ht="14.75" hidden="false" customHeight="false" outlineLevel="0" collapsed="false">
      <c r="A248" s="17" t="n">
        <f aca="false">A247+1</f>
        <v>11</v>
      </c>
      <c r="B248" s="18" t="s">
        <v>305</v>
      </c>
      <c r="C248" s="19" t="s">
        <v>306</v>
      </c>
      <c r="D248" s="20" t="n">
        <v>4474.4</v>
      </c>
      <c r="E248" s="20" t="n">
        <v>0</v>
      </c>
      <c r="F248" s="21"/>
    </row>
    <row r="249" s="11" customFormat="true" ht="14.75" hidden="false" customHeight="false" outlineLevel="0" collapsed="false">
      <c r="A249" s="17" t="n">
        <f aca="false">A248+1</f>
        <v>12</v>
      </c>
      <c r="B249" s="18" t="s">
        <v>307</v>
      </c>
      <c r="C249" s="19" t="s">
        <v>308</v>
      </c>
      <c r="D249" s="20" t="n">
        <v>7858.8</v>
      </c>
      <c r="E249" s="20" t="n">
        <v>0</v>
      </c>
      <c r="F249" s="21"/>
    </row>
    <row r="250" s="11" customFormat="true" ht="14.75" hidden="false" customHeight="false" outlineLevel="0" collapsed="false">
      <c r="A250" s="17" t="n">
        <f aca="false">A249+1</f>
        <v>13</v>
      </c>
      <c r="B250" s="18" t="s">
        <v>309</v>
      </c>
      <c r="C250" s="19" t="s">
        <v>310</v>
      </c>
      <c r="D250" s="20" t="n">
        <v>8796</v>
      </c>
      <c r="E250" s="20" t="n">
        <v>0</v>
      </c>
      <c r="F250" s="21"/>
    </row>
    <row r="251" s="11" customFormat="true" ht="14.75" hidden="false" customHeight="false" outlineLevel="0" collapsed="false">
      <c r="A251" s="17" t="n">
        <f aca="false">A250+1</f>
        <v>14</v>
      </c>
      <c r="B251" s="18" t="s">
        <v>309</v>
      </c>
      <c r="C251" s="19" t="s">
        <v>311</v>
      </c>
      <c r="D251" s="20" t="n">
        <v>9392.8</v>
      </c>
      <c r="E251" s="20" t="n">
        <v>0</v>
      </c>
      <c r="F251" s="21"/>
    </row>
    <row r="252" s="11" customFormat="true" ht="14.75" hidden="false" customHeight="false" outlineLevel="0" collapsed="false">
      <c r="A252" s="17" t="n">
        <f aca="false">A251+1</f>
        <v>15</v>
      </c>
      <c r="B252" s="18" t="s">
        <v>312</v>
      </c>
      <c r="C252" s="19" t="s">
        <v>313</v>
      </c>
      <c r="D252" s="20" t="n">
        <v>17841.2</v>
      </c>
      <c r="E252" s="20" t="n">
        <v>0</v>
      </c>
      <c r="F252" s="21"/>
    </row>
    <row r="253" s="11" customFormat="true" ht="14.75" hidden="false" customHeight="false" outlineLevel="0" collapsed="false">
      <c r="A253" s="17" t="n">
        <f aca="false">A252+1</f>
        <v>16</v>
      </c>
      <c r="B253" s="18" t="s">
        <v>314</v>
      </c>
      <c r="C253" s="19" t="s">
        <v>315</v>
      </c>
      <c r="D253" s="20" t="n">
        <v>14431.4</v>
      </c>
      <c r="E253" s="20" t="n">
        <v>0</v>
      </c>
      <c r="F253" s="21"/>
    </row>
    <row r="254" s="11" customFormat="true" ht="14.75" hidden="false" customHeight="false" outlineLevel="0" collapsed="false">
      <c r="A254" s="17" t="n">
        <f aca="false">A253+1</f>
        <v>17</v>
      </c>
      <c r="B254" s="18" t="s">
        <v>316</v>
      </c>
      <c r="C254" s="19" t="s">
        <v>317</v>
      </c>
      <c r="D254" s="20" t="n">
        <v>3570</v>
      </c>
      <c r="E254" s="20" t="n">
        <v>0</v>
      </c>
      <c r="F254" s="21"/>
    </row>
    <row r="255" s="11" customFormat="true" ht="14.75" hidden="false" customHeight="false" outlineLevel="0" collapsed="false">
      <c r="A255" s="17" t="n">
        <f aca="false">A254+1</f>
        <v>18</v>
      </c>
      <c r="B255" s="18" t="s">
        <v>318</v>
      </c>
      <c r="C255" s="19" t="s">
        <v>319</v>
      </c>
      <c r="D255" s="20" t="n">
        <v>7644</v>
      </c>
      <c r="E255" s="20" t="n">
        <v>0</v>
      </c>
      <c r="F255" s="21"/>
    </row>
    <row r="256" s="11" customFormat="true" ht="14.75" hidden="false" customHeight="false" outlineLevel="0" collapsed="false">
      <c r="A256" s="17" t="n">
        <f aca="false">A255+1</f>
        <v>19</v>
      </c>
      <c r="B256" s="18" t="s">
        <v>320</v>
      </c>
      <c r="C256" s="19" t="s">
        <v>321</v>
      </c>
      <c r="D256" s="20" t="n">
        <v>20568.24</v>
      </c>
      <c r="E256" s="20" t="n">
        <v>2407.93</v>
      </c>
      <c r="F256" s="21"/>
    </row>
    <row r="257" s="11" customFormat="true" ht="14.75" hidden="false" customHeight="false" outlineLevel="0" collapsed="false">
      <c r="A257" s="17" t="n">
        <f aca="false">A256+1</f>
        <v>20</v>
      </c>
      <c r="B257" s="18" t="s">
        <v>316</v>
      </c>
      <c r="C257" s="19" t="s">
        <v>322</v>
      </c>
      <c r="D257" s="20" t="n">
        <v>51884</v>
      </c>
      <c r="E257" s="33" t="n">
        <v>0</v>
      </c>
      <c r="F257" s="21"/>
    </row>
    <row r="258" s="11" customFormat="true" ht="14.75" hidden="false" customHeight="false" outlineLevel="0" collapsed="false">
      <c r="A258" s="17"/>
      <c r="B258" s="15" t="s">
        <v>29</v>
      </c>
      <c r="C258" s="19"/>
      <c r="D258" s="23" t="n">
        <f aca="false">SUM(D238:D257)</f>
        <v>234190.84</v>
      </c>
      <c r="E258" s="23" t="n">
        <f aca="false">SUM(E238:E257)</f>
        <v>2407.93</v>
      </c>
      <c r="F258" s="21"/>
    </row>
    <row r="259" customFormat="false" ht="15" hidden="false" customHeight="false" outlineLevel="0" collapsed="false">
      <c r="A259" s="17"/>
      <c r="B259" s="16" t="s">
        <v>323</v>
      </c>
      <c r="C259" s="16"/>
      <c r="D259" s="24"/>
      <c r="E259" s="24"/>
      <c r="F259" s="14"/>
    </row>
    <row r="260" s="11" customFormat="true" ht="15" hidden="false" customHeight="false" outlineLevel="0" collapsed="false">
      <c r="A260" s="17" t="n">
        <v>1</v>
      </c>
      <c r="B260" s="18" t="s">
        <v>324</v>
      </c>
      <c r="C260" s="19" t="s">
        <v>325</v>
      </c>
      <c r="D260" s="20" t="n">
        <v>4000</v>
      </c>
      <c r="E260" s="20" t="n">
        <v>0</v>
      </c>
      <c r="F260" s="21"/>
    </row>
    <row r="261" s="11" customFormat="true" ht="15" hidden="false" customHeight="false" outlineLevel="0" collapsed="false">
      <c r="A261" s="17" t="n">
        <f aca="false">A260+1</f>
        <v>2</v>
      </c>
      <c r="B261" s="18" t="s">
        <v>326</v>
      </c>
      <c r="C261" s="19" t="s">
        <v>327</v>
      </c>
      <c r="D261" s="20" t="n">
        <v>3700</v>
      </c>
      <c r="E261" s="20" t="n">
        <v>0</v>
      </c>
      <c r="F261" s="21"/>
    </row>
    <row r="262" s="11" customFormat="true" ht="15" hidden="false" customHeight="false" outlineLevel="0" collapsed="false">
      <c r="A262" s="17" t="n">
        <f aca="false">A261+1</f>
        <v>3</v>
      </c>
      <c r="B262" s="18" t="s">
        <v>328</v>
      </c>
      <c r="C262" s="19" t="s">
        <v>329</v>
      </c>
      <c r="D262" s="20" t="n">
        <v>3400</v>
      </c>
      <c r="E262" s="20" t="n">
        <v>0</v>
      </c>
      <c r="F262" s="21"/>
    </row>
    <row r="263" s="11" customFormat="true" ht="14.75" hidden="false" customHeight="false" outlineLevel="0" collapsed="false">
      <c r="A263" s="17"/>
      <c r="B263" s="15" t="s">
        <v>29</v>
      </c>
      <c r="C263" s="19"/>
      <c r="D263" s="23" t="n">
        <f aca="false">SUM(D260:D262)</f>
        <v>11100</v>
      </c>
      <c r="E263" s="23" t="n">
        <f aca="false">SUM(E260:E262)</f>
        <v>0</v>
      </c>
      <c r="F263" s="21"/>
    </row>
    <row r="264" customFormat="false" ht="15" hidden="false" customHeight="false" outlineLevel="0" collapsed="false">
      <c r="A264" s="17"/>
      <c r="B264" s="16" t="s">
        <v>330</v>
      </c>
      <c r="C264" s="16"/>
      <c r="D264" s="24"/>
      <c r="E264" s="24"/>
      <c r="F264" s="14"/>
    </row>
    <row r="265" s="11" customFormat="true" ht="15" hidden="false" customHeight="false" outlineLevel="0" collapsed="false">
      <c r="A265" s="17" t="n">
        <v>1</v>
      </c>
      <c r="B265" s="28" t="s">
        <v>331</v>
      </c>
      <c r="C265" s="19" t="s">
        <v>332</v>
      </c>
      <c r="D265" s="20" t="n">
        <v>13746.08</v>
      </c>
      <c r="E265" s="20" t="n">
        <v>0</v>
      </c>
      <c r="F265" s="21"/>
    </row>
    <row r="266" customFormat="false" ht="14.75" hidden="false" customHeight="false" outlineLevel="0" collapsed="false">
      <c r="A266" s="17"/>
      <c r="B266" s="15" t="s">
        <v>29</v>
      </c>
      <c r="C266" s="26"/>
      <c r="D266" s="27" t="n">
        <f aca="false">SUM(D265)</f>
        <v>13746.08</v>
      </c>
      <c r="E266" s="27" t="n">
        <f aca="false">SUM(E265)</f>
        <v>0</v>
      </c>
      <c r="F266" s="14"/>
    </row>
    <row r="267" customFormat="false" ht="15" hidden="false" customHeight="false" outlineLevel="0" collapsed="false">
      <c r="A267" s="17"/>
      <c r="B267" s="16" t="s">
        <v>333</v>
      </c>
      <c r="C267" s="16"/>
      <c r="D267" s="24"/>
      <c r="E267" s="24"/>
      <c r="F267" s="14"/>
    </row>
    <row r="268" s="11" customFormat="true" ht="15" hidden="false" customHeight="false" outlineLevel="0" collapsed="false">
      <c r="A268" s="17" t="n">
        <v>1</v>
      </c>
      <c r="B268" s="18" t="s">
        <v>334</v>
      </c>
      <c r="C268" s="19" t="s">
        <v>335</v>
      </c>
      <c r="D268" s="20" t="n">
        <v>4923.75</v>
      </c>
      <c r="E268" s="20" t="n">
        <v>0</v>
      </c>
      <c r="F268" s="21"/>
    </row>
    <row r="269" customFormat="false" ht="14.75" hidden="false" customHeight="false" outlineLevel="0" collapsed="false">
      <c r="A269" s="17"/>
      <c r="B269" s="15" t="s">
        <v>29</v>
      </c>
      <c r="C269" s="26"/>
      <c r="D269" s="27" t="n">
        <f aca="false">SUM(D268)</f>
        <v>4923.75</v>
      </c>
      <c r="E269" s="27" t="n">
        <f aca="false">SUM(E268)</f>
        <v>0</v>
      </c>
      <c r="F269" s="14"/>
    </row>
    <row r="270" customFormat="false" ht="15" hidden="false" customHeight="false" outlineLevel="0" collapsed="false">
      <c r="A270" s="17"/>
      <c r="B270" s="16" t="s">
        <v>336</v>
      </c>
      <c r="C270" s="16"/>
      <c r="D270" s="24"/>
      <c r="E270" s="24"/>
      <c r="F270" s="14"/>
    </row>
    <row r="271" s="11" customFormat="true" ht="14.75" hidden="false" customHeight="false" outlineLevel="0" collapsed="false">
      <c r="A271" s="17" t="n">
        <v>1</v>
      </c>
      <c r="B271" s="18" t="s">
        <v>337</v>
      </c>
      <c r="C271" s="19" t="n">
        <v>1101040331</v>
      </c>
      <c r="D271" s="20" t="n">
        <v>6630</v>
      </c>
      <c r="E271" s="20" t="n">
        <v>0</v>
      </c>
      <c r="F271" s="21"/>
    </row>
    <row r="272" s="11" customFormat="true" ht="14.75" hidden="false" customHeight="false" outlineLevel="0" collapsed="false">
      <c r="A272" s="17"/>
      <c r="B272" s="18" t="s">
        <v>337</v>
      </c>
      <c r="C272" s="19" t="n">
        <v>1101040332</v>
      </c>
      <c r="D272" s="20" t="n">
        <v>6630</v>
      </c>
      <c r="E272" s="20" t="n">
        <v>0</v>
      </c>
      <c r="F272" s="21"/>
    </row>
    <row r="273" s="11" customFormat="true" ht="14.75" hidden="false" customHeight="false" outlineLevel="0" collapsed="false">
      <c r="A273" s="17"/>
      <c r="B273" s="18" t="s">
        <v>337</v>
      </c>
      <c r="C273" s="19" t="n">
        <v>1101040333</v>
      </c>
      <c r="D273" s="20" t="n">
        <v>6630</v>
      </c>
      <c r="E273" s="20" t="n">
        <v>0</v>
      </c>
      <c r="F273" s="21"/>
    </row>
    <row r="274" s="11" customFormat="true" ht="30" hidden="false" customHeight="false" outlineLevel="0" collapsed="false">
      <c r="A274" s="17" t="n">
        <f aca="false">A271+1</f>
        <v>2</v>
      </c>
      <c r="B274" s="18" t="s">
        <v>338</v>
      </c>
      <c r="C274" s="19" t="s">
        <v>339</v>
      </c>
      <c r="D274" s="20" t="n">
        <v>34520</v>
      </c>
      <c r="E274" s="20" t="n">
        <v>26259.91</v>
      </c>
      <c r="F274" s="21"/>
    </row>
    <row r="275" s="11" customFormat="true" ht="15" hidden="false" customHeight="false" outlineLevel="0" collapsed="false">
      <c r="A275" s="17" t="n">
        <f aca="false">A274+1</f>
        <v>3</v>
      </c>
      <c r="B275" s="18" t="s">
        <v>340</v>
      </c>
      <c r="C275" s="19" t="s">
        <v>341</v>
      </c>
      <c r="D275" s="20" t="n">
        <v>16800</v>
      </c>
      <c r="E275" s="20" t="n">
        <v>0</v>
      </c>
      <c r="F275" s="21"/>
    </row>
    <row r="276" s="11" customFormat="true" ht="15" hidden="false" customHeight="false" outlineLevel="0" collapsed="false">
      <c r="A276" s="17" t="n">
        <f aca="false">A275+1</f>
        <v>4</v>
      </c>
      <c r="B276" s="18" t="s">
        <v>342</v>
      </c>
      <c r="C276" s="19" t="s">
        <v>343</v>
      </c>
      <c r="D276" s="20" t="n">
        <v>10140</v>
      </c>
      <c r="E276" s="20" t="n">
        <v>0</v>
      </c>
      <c r="F276" s="21"/>
    </row>
    <row r="277" s="11" customFormat="true" ht="15" hidden="false" customHeight="false" outlineLevel="0" collapsed="false">
      <c r="A277" s="17" t="n">
        <f aca="false">A276+1</f>
        <v>5</v>
      </c>
      <c r="B277" s="18" t="s">
        <v>344</v>
      </c>
      <c r="C277" s="19" t="s">
        <v>345</v>
      </c>
      <c r="D277" s="20" t="n">
        <v>11411.71</v>
      </c>
      <c r="E277" s="20" t="n">
        <v>0</v>
      </c>
      <c r="F277" s="21"/>
    </row>
    <row r="278" s="11" customFormat="true" ht="15" hidden="false" customHeight="false" outlineLevel="0" collapsed="false">
      <c r="A278" s="17" t="n">
        <f aca="false">A277+1</f>
        <v>6</v>
      </c>
      <c r="B278" s="18" t="s">
        <v>346</v>
      </c>
      <c r="C278" s="19" t="s">
        <v>347</v>
      </c>
      <c r="D278" s="20" t="n">
        <v>36000</v>
      </c>
      <c r="E278" s="20" t="n">
        <v>23142.9</v>
      </c>
      <c r="F278" s="21"/>
    </row>
    <row r="279" s="11" customFormat="true" ht="15" hidden="false" customHeight="false" outlineLevel="0" collapsed="false">
      <c r="A279" s="17" t="n">
        <f aca="false">A278+1</f>
        <v>7</v>
      </c>
      <c r="B279" s="18" t="s">
        <v>348</v>
      </c>
      <c r="C279" s="19" t="s">
        <v>349</v>
      </c>
      <c r="D279" s="20" t="n">
        <v>3420</v>
      </c>
      <c r="E279" s="20" t="n">
        <v>0</v>
      </c>
      <c r="F279" s="21"/>
    </row>
    <row r="280" s="11" customFormat="true" ht="15" hidden="false" customHeight="false" outlineLevel="0" collapsed="false">
      <c r="A280" s="17" t="n">
        <f aca="false">A279+1</f>
        <v>8</v>
      </c>
      <c r="B280" s="18" t="s">
        <v>350</v>
      </c>
      <c r="C280" s="19" t="s">
        <v>351</v>
      </c>
      <c r="D280" s="20" t="n">
        <v>4200.8</v>
      </c>
      <c r="E280" s="20" t="n">
        <v>0</v>
      </c>
      <c r="F280" s="21"/>
    </row>
    <row r="281" s="11" customFormat="true" ht="15" hidden="false" customHeight="false" outlineLevel="0" collapsed="false">
      <c r="A281" s="17" t="n">
        <f aca="false">A280+1</f>
        <v>9</v>
      </c>
      <c r="B281" s="18" t="s">
        <v>352</v>
      </c>
      <c r="C281" s="19" t="s">
        <v>353</v>
      </c>
      <c r="D281" s="20" t="n">
        <v>5472</v>
      </c>
      <c r="E281" s="20" t="n">
        <v>0</v>
      </c>
      <c r="F281" s="21"/>
    </row>
    <row r="282" s="11" customFormat="true" ht="14.75" hidden="false" customHeight="false" outlineLevel="0" collapsed="false">
      <c r="A282" s="17" t="n">
        <v>10</v>
      </c>
      <c r="B282" s="28" t="s">
        <v>354</v>
      </c>
      <c r="C282" s="19" t="n">
        <v>1101030001</v>
      </c>
      <c r="D282" s="23" t="n">
        <v>11751.69</v>
      </c>
      <c r="E282" s="23" t="n">
        <v>0</v>
      </c>
      <c r="F282" s="21"/>
    </row>
    <row r="283" s="11" customFormat="true" ht="14.75" hidden="false" customHeight="false" outlineLevel="0" collapsed="false">
      <c r="A283" s="17"/>
      <c r="B283" s="15" t="s">
        <v>29</v>
      </c>
      <c r="C283" s="19"/>
      <c r="D283" s="23" t="n">
        <f aca="false">SUM(D271:D282)</f>
        <v>153606.2</v>
      </c>
      <c r="E283" s="23" t="n">
        <f aca="false">SUM(E271:E281)</f>
        <v>49402.81</v>
      </c>
      <c r="F283" s="21"/>
    </row>
    <row r="284" customFormat="false" ht="15" hidden="false" customHeight="false" outlineLevel="0" collapsed="false">
      <c r="A284" s="17"/>
      <c r="B284" s="16" t="s">
        <v>355</v>
      </c>
      <c r="C284" s="16"/>
      <c r="D284" s="24"/>
      <c r="E284" s="24"/>
      <c r="F284" s="14"/>
    </row>
    <row r="285" s="11" customFormat="true" ht="26.85" hidden="false" customHeight="false" outlineLevel="0" collapsed="false">
      <c r="A285" s="17" t="n">
        <v>1</v>
      </c>
      <c r="B285" s="18" t="s">
        <v>356</v>
      </c>
      <c r="C285" s="19" t="s">
        <v>357</v>
      </c>
      <c r="D285" s="20" t="n">
        <v>445056</v>
      </c>
      <c r="E285" s="20" t="n">
        <v>0</v>
      </c>
      <c r="F285" s="21"/>
    </row>
    <row r="286" customFormat="false" ht="14.75" hidden="false" customHeight="false" outlineLevel="0" collapsed="false">
      <c r="A286" s="17"/>
      <c r="B286" s="15" t="s">
        <v>29</v>
      </c>
      <c r="C286" s="26"/>
      <c r="D286" s="27" t="n">
        <f aca="false">SUM(D285)</f>
        <v>445056</v>
      </c>
      <c r="E286" s="27" t="n">
        <f aca="false">SUM(E285)</f>
        <v>0</v>
      </c>
      <c r="F286" s="14"/>
    </row>
    <row r="287" customFormat="false" ht="15" hidden="false" customHeight="false" outlineLevel="0" collapsed="false">
      <c r="A287" s="17"/>
      <c r="B287" s="16" t="s">
        <v>358</v>
      </c>
      <c r="C287" s="16"/>
      <c r="D287" s="24"/>
      <c r="E287" s="24"/>
      <c r="F287" s="14"/>
    </row>
    <row r="288" s="11" customFormat="true" ht="15" hidden="false" customHeight="false" outlineLevel="0" collapsed="false">
      <c r="A288" s="17" t="n">
        <v>1</v>
      </c>
      <c r="B288" s="18" t="s">
        <v>359</v>
      </c>
      <c r="C288" s="19" t="s">
        <v>360</v>
      </c>
      <c r="D288" s="20" t="n">
        <v>11199.99</v>
      </c>
      <c r="E288" s="20" t="n">
        <v>0</v>
      </c>
      <c r="F288" s="21"/>
    </row>
    <row r="289" customFormat="false" ht="14.75" hidden="false" customHeight="false" outlineLevel="0" collapsed="false">
      <c r="A289" s="17"/>
      <c r="B289" s="15" t="s">
        <v>29</v>
      </c>
      <c r="C289" s="26"/>
      <c r="D289" s="27" t="n">
        <f aca="false">SUM(D288)</f>
        <v>11199.99</v>
      </c>
      <c r="E289" s="27" t="n">
        <f aca="false">SUM(E288)</f>
        <v>0</v>
      </c>
      <c r="F289" s="14"/>
    </row>
    <row r="290" customFormat="false" ht="15" hidden="false" customHeight="false" outlineLevel="0" collapsed="false">
      <c r="A290" s="17"/>
      <c r="B290" s="16" t="s">
        <v>361</v>
      </c>
      <c r="C290" s="16"/>
      <c r="D290" s="24"/>
      <c r="E290" s="24"/>
      <c r="F290" s="14"/>
    </row>
    <row r="291" s="11" customFormat="true" ht="15" hidden="false" customHeight="false" outlineLevel="0" collapsed="false">
      <c r="A291" s="17" t="n">
        <v>1</v>
      </c>
      <c r="B291" s="18" t="s">
        <v>362</v>
      </c>
      <c r="C291" s="19" t="s">
        <v>363</v>
      </c>
      <c r="D291" s="20" t="n">
        <v>5676.35</v>
      </c>
      <c r="E291" s="20" t="n">
        <v>0</v>
      </c>
      <c r="F291" s="21"/>
    </row>
    <row r="292" s="11" customFormat="true" ht="15" hidden="false" customHeight="false" outlineLevel="0" collapsed="false">
      <c r="A292" s="17" t="n">
        <f aca="false">A291+1</f>
        <v>2</v>
      </c>
      <c r="B292" s="18" t="s">
        <v>362</v>
      </c>
      <c r="C292" s="19" t="s">
        <v>364</v>
      </c>
      <c r="D292" s="20" t="n">
        <v>5676.35</v>
      </c>
      <c r="E292" s="20" t="n">
        <v>0</v>
      </c>
      <c r="F292" s="21"/>
    </row>
    <row r="293" s="11" customFormat="true" ht="15" hidden="false" customHeight="false" outlineLevel="0" collapsed="false">
      <c r="A293" s="17" t="n">
        <f aca="false">A292+1</f>
        <v>3</v>
      </c>
      <c r="B293" s="18" t="s">
        <v>362</v>
      </c>
      <c r="C293" s="19" t="s">
        <v>365</v>
      </c>
      <c r="D293" s="20" t="n">
        <v>5676.35</v>
      </c>
      <c r="E293" s="20" t="n">
        <v>0</v>
      </c>
      <c r="F293" s="21"/>
    </row>
    <row r="294" s="11" customFormat="true" ht="15" hidden="false" customHeight="false" outlineLevel="0" collapsed="false">
      <c r="A294" s="17" t="n">
        <f aca="false">A293+1</f>
        <v>4</v>
      </c>
      <c r="B294" s="18" t="s">
        <v>362</v>
      </c>
      <c r="C294" s="19" t="s">
        <v>366</v>
      </c>
      <c r="D294" s="20" t="n">
        <v>5676.35</v>
      </c>
      <c r="E294" s="20" t="n">
        <v>0</v>
      </c>
      <c r="F294" s="21"/>
    </row>
    <row r="295" s="11" customFormat="true" ht="15" hidden="false" customHeight="false" outlineLevel="0" collapsed="false">
      <c r="A295" s="17" t="n">
        <f aca="false">A294+1</f>
        <v>5</v>
      </c>
      <c r="B295" s="18" t="s">
        <v>362</v>
      </c>
      <c r="C295" s="19" t="s">
        <v>367</v>
      </c>
      <c r="D295" s="20" t="n">
        <v>5676.35</v>
      </c>
      <c r="E295" s="20" t="n">
        <v>0</v>
      </c>
      <c r="F295" s="21"/>
    </row>
    <row r="296" s="11" customFormat="true" ht="15" hidden="false" customHeight="false" outlineLevel="0" collapsed="false">
      <c r="A296" s="17" t="n">
        <f aca="false">A295+1</f>
        <v>6</v>
      </c>
      <c r="B296" s="18" t="s">
        <v>368</v>
      </c>
      <c r="C296" s="19" t="s">
        <v>369</v>
      </c>
      <c r="D296" s="20" t="n">
        <v>4377.6</v>
      </c>
      <c r="E296" s="20" t="n">
        <v>0</v>
      </c>
      <c r="F296" s="21"/>
    </row>
    <row r="297" s="11" customFormat="true" ht="15" hidden="false" customHeight="false" outlineLevel="0" collapsed="false">
      <c r="A297" s="17" t="n">
        <f aca="false">A296+1</f>
        <v>7</v>
      </c>
      <c r="B297" s="18" t="s">
        <v>370</v>
      </c>
      <c r="C297" s="19" t="s">
        <v>371</v>
      </c>
      <c r="D297" s="20" t="n">
        <v>7650.54</v>
      </c>
      <c r="E297" s="20" t="n">
        <v>0</v>
      </c>
      <c r="F297" s="21"/>
    </row>
    <row r="298" s="11" customFormat="true" ht="15" hidden="false" customHeight="false" outlineLevel="0" collapsed="false">
      <c r="A298" s="17" t="n">
        <f aca="false">A297+1</f>
        <v>8</v>
      </c>
      <c r="B298" s="18" t="s">
        <v>370</v>
      </c>
      <c r="C298" s="19" t="s">
        <v>372</v>
      </c>
      <c r="D298" s="20" t="n">
        <v>7650.54</v>
      </c>
      <c r="E298" s="20" t="n">
        <v>0</v>
      </c>
      <c r="F298" s="21"/>
    </row>
    <row r="299" s="11" customFormat="true" ht="15" hidden="false" customHeight="false" outlineLevel="0" collapsed="false">
      <c r="A299" s="17" t="n">
        <f aca="false">A298+1</f>
        <v>9</v>
      </c>
      <c r="B299" s="18" t="s">
        <v>370</v>
      </c>
      <c r="C299" s="19" t="s">
        <v>373</v>
      </c>
      <c r="D299" s="20" t="n">
        <v>7658.52</v>
      </c>
      <c r="E299" s="20" t="n">
        <v>0</v>
      </c>
      <c r="F299" s="21"/>
    </row>
    <row r="300" s="11" customFormat="true" ht="15" hidden="false" customHeight="false" outlineLevel="0" collapsed="false">
      <c r="A300" s="17" t="n">
        <f aca="false">A299+1</f>
        <v>10</v>
      </c>
      <c r="B300" s="18" t="s">
        <v>370</v>
      </c>
      <c r="C300" s="19" t="s">
        <v>374</v>
      </c>
      <c r="D300" s="20" t="n">
        <v>7650.54</v>
      </c>
      <c r="E300" s="20" t="n">
        <v>0</v>
      </c>
      <c r="F300" s="21"/>
    </row>
    <row r="301" s="11" customFormat="true" ht="15" hidden="false" customHeight="false" outlineLevel="0" collapsed="false">
      <c r="A301" s="17" t="n">
        <f aca="false">A300+1</f>
        <v>11</v>
      </c>
      <c r="B301" s="18" t="s">
        <v>370</v>
      </c>
      <c r="C301" s="19" t="s">
        <v>375</v>
      </c>
      <c r="D301" s="20" t="n">
        <v>7650.54</v>
      </c>
      <c r="E301" s="20" t="n">
        <v>0</v>
      </c>
      <c r="F301" s="21"/>
    </row>
    <row r="302" s="11" customFormat="true" ht="15" hidden="false" customHeight="false" outlineLevel="0" collapsed="false">
      <c r="A302" s="17" t="n">
        <f aca="false">A301+1</f>
        <v>12</v>
      </c>
      <c r="B302" s="18" t="s">
        <v>370</v>
      </c>
      <c r="C302" s="19" t="s">
        <v>376</v>
      </c>
      <c r="D302" s="20" t="n">
        <v>7649.4</v>
      </c>
      <c r="E302" s="20" t="n">
        <v>0</v>
      </c>
      <c r="F302" s="21"/>
    </row>
    <row r="303" s="11" customFormat="true" ht="15" hidden="false" customHeight="false" outlineLevel="0" collapsed="false">
      <c r="A303" s="17" t="n">
        <f aca="false">A302+1</f>
        <v>13</v>
      </c>
      <c r="B303" s="18" t="s">
        <v>370</v>
      </c>
      <c r="C303" s="19" t="s">
        <v>377</v>
      </c>
      <c r="D303" s="20" t="n">
        <v>7650.54</v>
      </c>
      <c r="E303" s="20" t="n">
        <v>0</v>
      </c>
      <c r="F303" s="21"/>
    </row>
    <row r="304" s="11" customFormat="true" ht="15" hidden="false" customHeight="false" outlineLevel="0" collapsed="false">
      <c r="A304" s="17" t="n">
        <f aca="false">A303+1</f>
        <v>14</v>
      </c>
      <c r="B304" s="18" t="s">
        <v>370</v>
      </c>
      <c r="C304" s="19" t="s">
        <v>378</v>
      </c>
      <c r="D304" s="20" t="n">
        <v>7650.54</v>
      </c>
      <c r="E304" s="20" t="n">
        <v>0</v>
      </c>
      <c r="F304" s="21"/>
    </row>
    <row r="305" s="11" customFormat="true" ht="15" hidden="false" customHeight="false" outlineLevel="0" collapsed="false">
      <c r="A305" s="17" t="n">
        <f aca="false">A304+1</f>
        <v>15</v>
      </c>
      <c r="B305" s="18" t="s">
        <v>370</v>
      </c>
      <c r="C305" s="19" t="s">
        <v>379</v>
      </c>
      <c r="D305" s="20" t="n">
        <v>7650.54</v>
      </c>
      <c r="E305" s="20" t="n">
        <v>0</v>
      </c>
      <c r="F305" s="21"/>
    </row>
    <row r="306" s="11" customFormat="true" ht="15" hidden="false" customHeight="false" outlineLevel="0" collapsed="false">
      <c r="A306" s="17" t="n">
        <f aca="false">A305+1</f>
        <v>16</v>
      </c>
      <c r="B306" s="18" t="s">
        <v>370</v>
      </c>
      <c r="C306" s="19" t="s">
        <v>380</v>
      </c>
      <c r="D306" s="20" t="n">
        <v>7650.54</v>
      </c>
      <c r="E306" s="20" t="n">
        <v>0</v>
      </c>
      <c r="F306" s="21"/>
    </row>
    <row r="307" s="11" customFormat="true" ht="15" hidden="false" customHeight="false" outlineLevel="0" collapsed="false">
      <c r="A307" s="17" t="n">
        <f aca="false">A306+1</f>
        <v>17</v>
      </c>
      <c r="B307" s="18" t="s">
        <v>370</v>
      </c>
      <c r="C307" s="19" t="s">
        <v>381</v>
      </c>
      <c r="D307" s="20" t="n">
        <v>7650.54</v>
      </c>
      <c r="E307" s="20" t="n">
        <v>0</v>
      </c>
      <c r="F307" s="21"/>
    </row>
    <row r="308" s="11" customFormat="true" ht="15" hidden="false" customHeight="false" outlineLevel="0" collapsed="false">
      <c r="A308" s="17" t="n">
        <f aca="false">A307+1</f>
        <v>18</v>
      </c>
      <c r="B308" s="18" t="s">
        <v>370</v>
      </c>
      <c r="C308" s="19" t="s">
        <v>382</v>
      </c>
      <c r="D308" s="20" t="n">
        <v>7650.54</v>
      </c>
      <c r="E308" s="20" t="n">
        <v>0</v>
      </c>
      <c r="F308" s="21"/>
    </row>
    <row r="309" s="11" customFormat="true" ht="15" hidden="false" customHeight="false" outlineLevel="0" collapsed="false">
      <c r="A309" s="17" t="n">
        <f aca="false">A308+1</f>
        <v>19</v>
      </c>
      <c r="B309" s="18" t="s">
        <v>370</v>
      </c>
      <c r="C309" s="19" t="s">
        <v>383</v>
      </c>
      <c r="D309" s="20" t="n">
        <v>7650.54</v>
      </c>
      <c r="E309" s="20" t="n">
        <v>0</v>
      </c>
      <c r="F309" s="21"/>
    </row>
    <row r="310" s="11" customFormat="true" ht="15" hidden="false" customHeight="false" outlineLevel="0" collapsed="false">
      <c r="A310" s="17" t="n">
        <f aca="false">A309+1</f>
        <v>20</v>
      </c>
      <c r="B310" s="18" t="s">
        <v>370</v>
      </c>
      <c r="C310" s="19" t="s">
        <v>384</v>
      </c>
      <c r="D310" s="20" t="n">
        <v>7650.54</v>
      </c>
      <c r="E310" s="20" t="n">
        <v>0</v>
      </c>
      <c r="F310" s="21"/>
    </row>
    <row r="311" s="11" customFormat="true" ht="15" hidden="false" customHeight="false" outlineLevel="0" collapsed="false">
      <c r="A311" s="17" t="n">
        <f aca="false">A310+1</f>
        <v>21</v>
      </c>
      <c r="B311" s="18" t="s">
        <v>370</v>
      </c>
      <c r="C311" s="19" t="s">
        <v>385</v>
      </c>
      <c r="D311" s="20" t="n">
        <v>7650.54</v>
      </c>
      <c r="E311" s="20" t="n">
        <v>0</v>
      </c>
      <c r="F311" s="21"/>
    </row>
    <row r="312" s="11" customFormat="true" ht="15" hidden="false" customHeight="false" outlineLevel="0" collapsed="false">
      <c r="A312" s="17" t="n">
        <f aca="false">A311+1</f>
        <v>22</v>
      </c>
      <c r="B312" s="18" t="s">
        <v>370</v>
      </c>
      <c r="C312" s="19" t="s">
        <v>386</v>
      </c>
      <c r="D312" s="20" t="n">
        <v>7650.54</v>
      </c>
      <c r="E312" s="20" t="n">
        <v>0</v>
      </c>
      <c r="F312" s="21"/>
    </row>
    <row r="313" s="11" customFormat="true" ht="15" hidden="false" customHeight="false" outlineLevel="0" collapsed="false">
      <c r="A313" s="17" t="n">
        <f aca="false">A312+1</f>
        <v>23</v>
      </c>
      <c r="B313" s="18" t="s">
        <v>370</v>
      </c>
      <c r="C313" s="19" t="s">
        <v>387</v>
      </c>
      <c r="D313" s="20" t="n">
        <v>7650.54</v>
      </c>
      <c r="E313" s="20" t="n">
        <v>0</v>
      </c>
      <c r="F313" s="21"/>
    </row>
    <row r="314" s="11" customFormat="true" ht="15" hidden="false" customHeight="false" outlineLevel="0" collapsed="false">
      <c r="A314" s="17" t="n">
        <f aca="false">A313+1</f>
        <v>24</v>
      </c>
      <c r="B314" s="18" t="s">
        <v>388</v>
      </c>
      <c r="C314" s="19" t="s">
        <v>389</v>
      </c>
      <c r="D314" s="20" t="n">
        <v>5130</v>
      </c>
      <c r="E314" s="20" t="n">
        <v>0</v>
      </c>
      <c r="F314" s="21"/>
    </row>
    <row r="315" s="11" customFormat="true" ht="14.75" hidden="false" customHeight="false" outlineLevel="0" collapsed="false">
      <c r="A315" s="17"/>
      <c r="B315" s="15" t="s">
        <v>29</v>
      </c>
      <c r="C315" s="19"/>
      <c r="D315" s="23" t="n">
        <f aca="false">SUM(D291:D314)</f>
        <v>167955.37</v>
      </c>
      <c r="E315" s="23" t="n">
        <f aca="false">SUM(E291:E314)</f>
        <v>0</v>
      </c>
      <c r="F315" s="21"/>
    </row>
    <row r="316" customFormat="false" ht="15" hidden="false" customHeight="false" outlineLevel="0" collapsed="false">
      <c r="A316" s="17"/>
      <c r="B316" s="16" t="s">
        <v>390</v>
      </c>
      <c r="C316" s="16"/>
      <c r="D316" s="24"/>
      <c r="E316" s="24"/>
      <c r="F316" s="14"/>
    </row>
    <row r="317" s="11" customFormat="true" ht="15" hidden="false" customHeight="false" outlineLevel="0" collapsed="false">
      <c r="A317" s="17" t="n">
        <v>1</v>
      </c>
      <c r="B317" s="18" t="s">
        <v>391</v>
      </c>
      <c r="C317" s="19" t="s">
        <v>392</v>
      </c>
      <c r="D317" s="20" t="n">
        <v>3800.78</v>
      </c>
      <c r="E317" s="20" t="n">
        <v>0</v>
      </c>
      <c r="F317" s="21"/>
    </row>
    <row r="318" s="11" customFormat="true" ht="15" hidden="false" customHeight="false" outlineLevel="0" collapsed="false">
      <c r="A318" s="17" t="n">
        <f aca="false">A317+1</f>
        <v>2</v>
      </c>
      <c r="B318" s="18" t="s">
        <v>393</v>
      </c>
      <c r="C318" s="19" t="s">
        <v>394</v>
      </c>
      <c r="D318" s="20" t="n">
        <v>24500.91</v>
      </c>
      <c r="E318" s="20" t="n">
        <v>0</v>
      </c>
      <c r="F318" s="21"/>
    </row>
    <row r="319" s="11" customFormat="true" ht="15" hidden="false" customHeight="false" outlineLevel="0" collapsed="false">
      <c r="A319" s="17" t="n">
        <f aca="false">A318+1</f>
        <v>3</v>
      </c>
      <c r="B319" s="18" t="s">
        <v>395</v>
      </c>
      <c r="C319" s="19" t="s">
        <v>396</v>
      </c>
      <c r="D319" s="20" t="n">
        <v>8000</v>
      </c>
      <c r="E319" s="20" t="n">
        <v>0</v>
      </c>
      <c r="F319" s="21"/>
    </row>
    <row r="320" s="11" customFormat="true" ht="15" hidden="false" customHeight="false" outlineLevel="0" collapsed="false">
      <c r="A320" s="17" t="n">
        <f aca="false">A319+1</f>
        <v>4</v>
      </c>
      <c r="B320" s="18" t="s">
        <v>397</v>
      </c>
      <c r="C320" s="19" t="s">
        <v>398</v>
      </c>
      <c r="D320" s="20" t="n">
        <v>3591</v>
      </c>
      <c r="E320" s="20" t="n">
        <v>0</v>
      </c>
      <c r="F320" s="21"/>
    </row>
    <row r="321" s="11" customFormat="true" ht="15" hidden="false" customHeight="false" outlineLevel="0" collapsed="false">
      <c r="A321" s="17" t="n">
        <f aca="false">A320+1</f>
        <v>5</v>
      </c>
      <c r="B321" s="18" t="s">
        <v>399</v>
      </c>
      <c r="C321" s="19" t="s">
        <v>400</v>
      </c>
      <c r="D321" s="20" t="n">
        <v>5070.6</v>
      </c>
      <c r="E321" s="20" t="n">
        <v>0</v>
      </c>
      <c r="F321" s="21"/>
    </row>
    <row r="322" s="11" customFormat="true" ht="30" hidden="false" customHeight="false" outlineLevel="0" collapsed="false">
      <c r="A322" s="17" t="n">
        <f aca="false">A321+1</f>
        <v>6</v>
      </c>
      <c r="B322" s="18" t="s">
        <v>401</v>
      </c>
      <c r="C322" s="19" t="s">
        <v>402</v>
      </c>
      <c r="D322" s="20" t="n">
        <v>159169.5</v>
      </c>
      <c r="E322" s="20" t="n">
        <v>0</v>
      </c>
      <c r="F322" s="21"/>
    </row>
    <row r="323" s="11" customFormat="true" ht="15" hidden="false" customHeight="false" outlineLevel="0" collapsed="false">
      <c r="A323" s="17" t="n">
        <f aca="false">A322+1</f>
        <v>7</v>
      </c>
      <c r="B323" s="18" t="s">
        <v>403</v>
      </c>
      <c r="C323" s="19" t="s">
        <v>404</v>
      </c>
      <c r="D323" s="20" t="n">
        <v>3051.69</v>
      </c>
      <c r="E323" s="20" t="n">
        <v>0</v>
      </c>
      <c r="F323" s="21"/>
    </row>
    <row r="324" s="11" customFormat="true" ht="15" hidden="false" customHeight="false" outlineLevel="0" collapsed="false">
      <c r="A324" s="17" t="n">
        <f aca="false">A323+1</f>
        <v>8</v>
      </c>
      <c r="B324" s="18" t="s">
        <v>405</v>
      </c>
      <c r="C324" s="19" t="s">
        <v>406</v>
      </c>
      <c r="D324" s="20" t="n">
        <v>3338.24</v>
      </c>
      <c r="E324" s="20" t="n">
        <v>0</v>
      </c>
      <c r="F324" s="21"/>
    </row>
    <row r="325" s="11" customFormat="true" ht="30" hidden="false" customHeight="false" outlineLevel="0" collapsed="false">
      <c r="A325" s="17" t="n">
        <f aca="false">A324+1</f>
        <v>9</v>
      </c>
      <c r="B325" s="18" t="s">
        <v>407</v>
      </c>
      <c r="C325" s="19" t="s">
        <v>408</v>
      </c>
      <c r="D325" s="20" t="n">
        <v>9144.3</v>
      </c>
      <c r="E325" s="20" t="n">
        <v>0</v>
      </c>
      <c r="F325" s="21"/>
    </row>
    <row r="326" s="11" customFormat="true" ht="15" hidden="false" customHeight="false" outlineLevel="0" collapsed="false">
      <c r="A326" s="17" t="n">
        <f aca="false">A325+1</f>
        <v>10</v>
      </c>
      <c r="B326" s="18" t="s">
        <v>409</v>
      </c>
      <c r="C326" s="19" t="s">
        <v>410</v>
      </c>
      <c r="D326" s="20" t="n">
        <v>3056.25</v>
      </c>
      <c r="E326" s="20" t="n">
        <v>0</v>
      </c>
      <c r="F326" s="21"/>
    </row>
    <row r="327" s="11" customFormat="true" ht="15" hidden="false" customHeight="false" outlineLevel="0" collapsed="false">
      <c r="A327" s="17" t="n">
        <f aca="false">A326+1</f>
        <v>11</v>
      </c>
      <c r="B327" s="18" t="s">
        <v>411</v>
      </c>
      <c r="C327" s="19" t="s">
        <v>412</v>
      </c>
      <c r="D327" s="20" t="n">
        <v>3056.25</v>
      </c>
      <c r="E327" s="20" t="n">
        <v>0</v>
      </c>
      <c r="F327" s="21"/>
    </row>
    <row r="328" s="11" customFormat="true" ht="15" hidden="false" customHeight="false" outlineLevel="0" collapsed="false">
      <c r="A328" s="17" t="n">
        <f aca="false">A327+1</f>
        <v>12</v>
      </c>
      <c r="B328" s="18" t="s">
        <v>413</v>
      </c>
      <c r="C328" s="19" t="s">
        <v>414</v>
      </c>
      <c r="D328" s="20" t="n">
        <v>3056.25</v>
      </c>
      <c r="E328" s="20" t="n">
        <v>0</v>
      </c>
      <c r="F328" s="21"/>
    </row>
    <row r="329" s="11" customFormat="true" ht="30" hidden="false" customHeight="false" outlineLevel="0" collapsed="false">
      <c r="A329" s="17" t="n">
        <f aca="false">A328+1</f>
        <v>13</v>
      </c>
      <c r="B329" s="18" t="s">
        <v>415</v>
      </c>
      <c r="C329" s="19" t="s">
        <v>416</v>
      </c>
      <c r="D329" s="20" t="n">
        <v>3881.85</v>
      </c>
      <c r="E329" s="20" t="n">
        <v>0</v>
      </c>
      <c r="F329" s="21"/>
    </row>
    <row r="330" s="11" customFormat="true" ht="15" hidden="false" customHeight="false" outlineLevel="0" collapsed="false">
      <c r="A330" s="17" t="n">
        <f aca="false">A329+1</f>
        <v>14</v>
      </c>
      <c r="B330" s="18" t="s">
        <v>417</v>
      </c>
      <c r="C330" s="19" t="s">
        <v>418</v>
      </c>
      <c r="D330" s="20" t="n">
        <v>10955.23</v>
      </c>
      <c r="E330" s="20" t="n">
        <v>0</v>
      </c>
      <c r="F330" s="21"/>
    </row>
    <row r="331" s="11" customFormat="true" ht="15" hidden="false" customHeight="false" outlineLevel="0" collapsed="false">
      <c r="A331" s="17" t="n">
        <f aca="false">A330+1</f>
        <v>15</v>
      </c>
      <c r="B331" s="18" t="s">
        <v>419</v>
      </c>
      <c r="C331" s="19" t="s">
        <v>420</v>
      </c>
      <c r="D331" s="20" t="n">
        <v>14982.31</v>
      </c>
      <c r="E331" s="20" t="n">
        <v>0</v>
      </c>
      <c r="F331" s="21"/>
    </row>
    <row r="332" s="11" customFormat="true" ht="15" hidden="false" customHeight="false" outlineLevel="0" collapsed="false">
      <c r="A332" s="17" t="n">
        <f aca="false">A331+1</f>
        <v>16</v>
      </c>
      <c r="B332" s="18" t="s">
        <v>421</v>
      </c>
      <c r="C332" s="19" t="s">
        <v>422</v>
      </c>
      <c r="D332" s="20" t="n">
        <v>5432.79</v>
      </c>
      <c r="E332" s="20" t="n">
        <v>0</v>
      </c>
      <c r="F332" s="21"/>
    </row>
    <row r="333" s="11" customFormat="true" ht="15" hidden="false" customHeight="false" outlineLevel="0" collapsed="false">
      <c r="A333" s="17" t="n">
        <f aca="false">A332+1</f>
        <v>17</v>
      </c>
      <c r="B333" s="18" t="s">
        <v>423</v>
      </c>
      <c r="C333" s="19" t="s">
        <v>424</v>
      </c>
      <c r="D333" s="20" t="n">
        <v>4125</v>
      </c>
      <c r="E333" s="20" t="n">
        <v>0</v>
      </c>
      <c r="F333" s="21"/>
    </row>
    <row r="334" s="11" customFormat="true" ht="15" hidden="false" customHeight="false" outlineLevel="0" collapsed="false">
      <c r="A334" s="17" t="n">
        <f aca="false">A333+1</f>
        <v>18</v>
      </c>
      <c r="B334" s="18" t="s">
        <v>425</v>
      </c>
      <c r="C334" s="19" t="s">
        <v>426</v>
      </c>
      <c r="D334" s="20" t="n">
        <v>9600</v>
      </c>
      <c r="E334" s="20" t="n">
        <v>0</v>
      </c>
      <c r="F334" s="21"/>
    </row>
    <row r="335" s="11" customFormat="true" ht="14.75" hidden="false" customHeight="false" outlineLevel="0" collapsed="false">
      <c r="A335" s="17" t="n">
        <f aca="false">A334+1</f>
        <v>19</v>
      </c>
      <c r="B335" s="18" t="s">
        <v>427</v>
      </c>
      <c r="C335" s="19" t="n">
        <v>1101061814</v>
      </c>
      <c r="D335" s="20" t="n">
        <v>3198.99</v>
      </c>
      <c r="E335" s="20" t="n">
        <v>0</v>
      </c>
      <c r="F335" s="21"/>
    </row>
    <row r="336" s="11" customFormat="true" ht="14.75" hidden="false" customHeight="false" outlineLevel="0" collapsed="false">
      <c r="A336" s="17" t="n">
        <v>20</v>
      </c>
      <c r="B336" s="18" t="s">
        <v>427</v>
      </c>
      <c r="C336" s="19" t="n">
        <v>1101061815</v>
      </c>
      <c r="D336" s="20" t="n">
        <v>3198.99</v>
      </c>
      <c r="E336" s="20" t="n">
        <v>0</v>
      </c>
      <c r="F336" s="21"/>
    </row>
    <row r="337" s="11" customFormat="true" ht="14.75" hidden="false" customHeight="false" outlineLevel="0" collapsed="false">
      <c r="A337" s="17" t="n">
        <v>21</v>
      </c>
      <c r="B337" s="18" t="s">
        <v>427</v>
      </c>
      <c r="C337" s="19" t="n">
        <v>1101061816</v>
      </c>
      <c r="D337" s="20" t="n">
        <v>3198.99</v>
      </c>
      <c r="E337" s="20" t="n">
        <v>0</v>
      </c>
      <c r="F337" s="21"/>
    </row>
    <row r="338" s="11" customFormat="true" ht="14.75" hidden="false" customHeight="false" outlineLevel="0" collapsed="false">
      <c r="A338" s="17" t="n">
        <v>22</v>
      </c>
      <c r="B338" s="18" t="s">
        <v>427</v>
      </c>
      <c r="C338" s="19" t="n">
        <v>1101061817</v>
      </c>
      <c r="D338" s="20" t="n">
        <v>3198.99</v>
      </c>
      <c r="E338" s="20" t="n">
        <v>0</v>
      </c>
      <c r="F338" s="21"/>
    </row>
    <row r="339" s="11" customFormat="true" ht="14.75" hidden="false" customHeight="false" outlineLevel="0" collapsed="false">
      <c r="A339" s="17" t="n">
        <v>23</v>
      </c>
      <c r="B339" s="18" t="s">
        <v>427</v>
      </c>
      <c r="C339" s="19" t="n">
        <v>1101061818</v>
      </c>
      <c r="D339" s="20" t="n">
        <v>3198.99</v>
      </c>
      <c r="E339" s="20" t="n">
        <v>0</v>
      </c>
      <c r="F339" s="21"/>
    </row>
    <row r="340" s="11" customFormat="true" ht="14.75" hidden="false" customHeight="false" outlineLevel="0" collapsed="false">
      <c r="A340" s="17" t="n">
        <v>24</v>
      </c>
      <c r="B340" s="18" t="s">
        <v>427</v>
      </c>
      <c r="C340" s="19" t="n">
        <v>1101061819</v>
      </c>
      <c r="D340" s="20" t="n">
        <v>3198.99</v>
      </c>
      <c r="E340" s="20" t="n">
        <v>0</v>
      </c>
      <c r="F340" s="21"/>
    </row>
    <row r="341" s="11" customFormat="true" ht="14.75" hidden="false" customHeight="false" outlineLevel="0" collapsed="false">
      <c r="A341" s="17" t="n">
        <v>25</v>
      </c>
      <c r="B341" s="18" t="s">
        <v>427</v>
      </c>
      <c r="C341" s="19" t="n">
        <v>1101061820</v>
      </c>
      <c r="D341" s="20" t="n">
        <v>3198.99</v>
      </c>
      <c r="E341" s="20" t="n">
        <v>0</v>
      </c>
      <c r="F341" s="21"/>
    </row>
    <row r="342" s="11" customFormat="true" ht="14.75" hidden="false" customHeight="false" outlineLevel="0" collapsed="false">
      <c r="A342" s="17" t="n">
        <v>26</v>
      </c>
      <c r="B342" s="18" t="s">
        <v>428</v>
      </c>
      <c r="C342" s="19" t="n">
        <v>1101061828</v>
      </c>
      <c r="D342" s="20" t="n">
        <v>3877.59</v>
      </c>
      <c r="E342" s="20" t="n">
        <v>0</v>
      </c>
      <c r="F342" s="21"/>
    </row>
    <row r="343" s="11" customFormat="true" ht="14.75" hidden="false" customHeight="false" outlineLevel="0" collapsed="false">
      <c r="A343" s="17" t="n">
        <v>27</v>
      </c>
      <c r="B343" s="18" t="s">
        <v>428</v>
      </c>
      <c r="C343" s="19" t="n">
        <v>1101061829</v>
      </c>
      <c r="D343" s="20" t="n">
        <v>3877.59</v>
      </c>
      <c r="E343" s="20" t="n">
        <v>0</v>
      </c>
      <c r="F343" s="21"/>
    </row>
    <row r="344" s="11" customFormat="true" ht="14.75" hidden="false" customHeight="false" outlineLevel="0" collapsed="false">
      <c r="A344" s="17" t="n">
        <v>28</v>
      </c>
      <c r="B344" s="18" t="s">
        <v>428</v>
      </c>
      <c r="C344" s="19" t="n">
        <v>1101061830</v>
      </c>
      <c r="D344" s="20" t="n">
        <v>3877.59</v>
      </c>
      <c r="E344" s="20" t="n">
        <v>0</v>
      </c>
      <c r="F344" s="21"/>
    </row>
    <row r="345" s="11" customFormat="true" ht="14.75" hidden="false" customHeight="false" outlineLevel="0" collapsed="false">
      <c r="A345" s="17" t="n">
        <v>29</v>
      </c>
      <c r="B345" s="18" t="s">
        <v>428</v>
      </c>
      <c r="C345" s="19" t="n">
        <v>1101061831</v>
      </c>
      <c r="D345" s="20" t="n">
        <v>3877.59</v>
      </c>
      <c r="E345" s="20" t="n">
        <v>0</v>
      </c>
      <c r="F345" s="21"/>
    </row>
    <row r="346" s="11" customFormat="true" ht="14.75" hidden="false" customHeight="false" outlineLevel="0" collapsed="false">
      <c r="A346" s="17" t="n">
        <v>30</v>
      </c>
      <c r="B346" s="18" t="s">
        <v>428</v>
      </c>
      <c r="C346" s="19" t="n">
        <v>1101061832</v>
      </c>
      <c r="D346" s="20" t="n">
        <v>3877.59</v>
      </c>
      <c r="E346" s="20" t="n">
        <v>0</v>
      </c>
      <c r="F346" s="21"/>
    </row>
    <row r="347" s="11" customFormat="true" ht="14.75" hidden="false" customHeight="false" outlineLevel="0" collapsed="false">
      <c r="A347" s="17" t="n">
        <v>31</v>
      </c>
      <c r="B347" s="18" t="s">
        <v>428</v>
      </c>
      <c r="C347" s="19" t="n">
        <v>1101061833</v>
      </c>
      <c r="D347" s="20" t="n">
        <v>3877.59</v>
      </c>
      <c r="E347" s="20" t="n">
        <v>0</v>
      </c>
      <c r="F347" s="21"/>
    </row>
    <row r="348" s="11" customFormat="true" ht="14.75" hidden="false" customHeight="false" outlineLevel="0" collapsed="false">
      <c r="A348" s="17" t="n">
        <v>32</v>
      </c>
      <c r="B348" s="18" t="s">
        <v>428</v>
      </c>
      <c r="C348" s="19" t="n">
        <v>1101061834</v>
      </c>
      <c r="D348" s="20" t="n">
        <v>3877.59</v>
      </c>
      <c r="E348" s="20" t="n">
        <v>0</v>
      </c>
      <c r="F348" s="21"/>
    </row>
    <row r="349" s="11" customFormat="true" ht="14.75" hidden="false" customHeight="false" outlineLevel="0" collapsed="false">
      <c r="A349" s="17" t="n">
        <f aca="false">A348+1</f>
        <v>33</v>
      </c>
      <c r="B349" s="18" t="s">
        <v>429</v>
      </c>
      <c r="C349" s="19" t="n">
        <v>1101061783</v>
      </c>
      <c r="D349" s="20" t="n">
        <v>6420.87</v>
      </c>
      <c r="E349" s="20" t="n">
        <v>0</v>
      </c>
      <c r="F349" s="21"/>
    </row>
    <row r="350" s="11" customFormat="true" ht="14.75" hidden="false" customHeight="false" outlineLevel="0" collapsed="false">
      <c r="A350" s="17" t="n">
        <v>34</v>
      </c>
      <c r="B350" s="18" t="s">
        <v>429</v>
      </c>
      <c r="C350" s="19" t="n">
        <v>1101061784</v>
      </c>
      <c r="D350" s="20" t="n">
        <v>6420.87</v>
      </c>
      <c r="E350" s="20" t="n">
        <v>0</v>
      </c>
      <c r="F350" s="21"/>
    </row>
    <row r="351" s="11" customFormat="true" ht="14.75" hidden="false" customHeight="false" outlineLevel="0" collapsed="false">
      <c r="A351" s="17" t="n">
        <v>35</v>
      </c>
      <c r="B351" s="18" t="s">
        <v>429</v>
      </c>
      <c r="C351" s="19" t="n">
        <v>1101061785</v>
      </c>
      <c r="D351" s="20" t="n">
        <v>6420.87</v>
      </c>
      <c r="E351" s="20" t="n">
        <v>0</v>
      </c>
      <c r="F351" s="21"/>
    </row>
    <row r="352" s="11" customFormat="true" ht="14.75" hidden="false" customHeight="false" outlineLevel="0" collapsed="false">
      <c r="A352" s="17" t="n">
        <v>36</v>
      </c>
      <c r="B352" s="18" t="s">
        <v>429</v>
      </c>
      <c r="C352" s="19" t="n">
        <v>1101061786</v>
      </c>
      <c r="D352" s="20" t="n">
        <v>6420.87</v>
      </c>
      <c r="E352" s="20" t="n">
        <v>0</v>
      </c>
      <c r="F352" s="21"/>
    </row>
    <row r="353" s="11" customFormat="true" ht="14.75" hidden="false" customHeight="false" outlineLevel="0" collapsed="false">
      <c r="A353" s="17" t="n">
        <v>36</v>
      </c>
      <c r="B353" s="18" t="s">
        <v>429</v>
      </c>
      <c r="C353" s="19" t="n">
        <v>1101061787</v>
      </c>
      <c r="D353" s="20" t="n">
        <v>6420.87</v>
      </c>
      <c r="E353" s="20" t="n">
        <v>0</v>
      </c>
      <c r="F353" s="21"/>
    </row>
    <row r="354" s="11" customFormat="true" ht="14.75" hidden="false" customHeight="false" outlineLevel="0" collapsed="false">
      <c r="A354" s="17" t="n">
        <v>38</v>
      </c>
      <c r="B354" s="18" t="s">
        <v>429</v>
      </c>
      <c r="C354" s="19" t="n">
        <v>1101061788</v>
      </c>
      <c r="D354" s="20" t="n">
        <v>6420.87</v>
      </c>
      <c r="E354" s="20" t="n">
        <v>0</v>
      </c>
      <c r="F354" s="21"/>
    </row>
    <row r="355" s="11" customFormat="true" ht="14.75" hidden="false" customHeight="false" outlineLevel="0" collapsed="false">
      <c r="A355" s="17" t="n">
        <v>39</v>
      </c>
      <c r="B355" s="18" t="s">
        <v>429</v>
      </c>
      <c r="C355" s="19" t="n">
        <v>1101061789</v>
      </c>
      <c r="D355" s="20" t="n">
        <v>6420.87</v>
      </c>
      <c r="E355" s="20" t="n">
        <v>0</v>
      </c>
      <c r="F355" s="21"/>
    </row>
    <row r="356" s="11" customFormat="true" ht="14.75" hidden="false" customHeight="false" outlineLevel="0" collapsed="false">
      <c r="A356" s="17" t="n">
        <v>40</v>
      </c>
      <c r="B356" s="18" t="s">
        <v>430</v>
      </c>
      <c r="C356" s="19" t="n">
        <v>1101061790</v>
      </c>
      <c r="D356" s="20" t="n">
        <v>7755.16</v>
      </c>
      <c r="E356" s="20" t="n">
        <v>0</v>
      </c>
      <c r="F356" s="21"/>
    </row>
    <row r="357" s="11" customFormat="true" ht="14.75" hidden="false" customHeight="false" outlineLevel="0" collapsed="false">
      <c r="A357" s="17" t="n">
        <v>41</v>
      </c>
      <c r="B357" s="18" t="s">
        <v>430</v>
      </c>
      <c r="C357" s="19" t="n">
        <v>1101061791</v>
      </c>
      <c r="D357" s="20" t="n">
        <v>7755.16</v>
      </c>
      <c r="E357" s="20" t="n">
        <v>0</v>
      </c>
      <c r="F357" s="21"/>
    </row>
    <row r="358" s="11" customFormat="true" ht="14.75" hidden="false" customHeight="false" outlineLevel="0" collapsed="false">
      <c r="A358" s="17" t="n">
        <v>42</v>
      </c>
      <c r="B358" s="18" t="s">
        <v>430</v>
      </c>
      <c r="C358" s="19" t="n">
        <v>1101061792</v>
      </c>
      <c r="D358" s="20" t="n">
        <v>7755.16</v>
      </c>
      <c r="E358" s="20" t="n">
        <v>0</v>
      </c>
      <c r="F358" s="21"/>
    </row>
    <row r="359" s="11" customFormat="true" ht="14.75" hidden="false" customHeight="false" outlineLevel="0" collapsed="false">
      <c r="A359" s="17" t="n">
        <v>43</v>
      </c>
      <c r="B359" s="18" t="s">
        <v>430</v>
      </c>
      <c r="C359" s="19" t="n">
        <v>1101061793</v>
      </c>
      <c r="D359" s="20" t="n">
        <v>7755.16</v>
      </c>
      <c r="E359" s="20" t="n">
        <v>0</v>
      </c>
      <c r="F359" s="21"/>
    </row>
    <row r="360" s="11" customFormat="true" ht="14.75" hidden="false" customHeight="false" outlineLevel="0" collapsed="false">
      <c r="A360" s="17" t="n">
        <v>44</v>
      </c>
      <c r="B360" s="18" t="s">
        <v>430</v>
      </c>
      <c r="C360" s="19" t="n">
        <v>1101061794</v>
      </c>
      <c r="D360" s="20" t="n">
        <v>7755.16</v>
      </c>
      <c r="E360" s="20" t="n">
        <v>0</v>
      </c>
      <c r="F360" s="21"/>
    </row>
    <row r="361" s="11" customFormat="true" ht="14.75" hidden="false" customHeight="false" outlineLevel="0" collapsed="false">
      <c r="A361" s="17" t="n">
        <v>45</v>
      </c>
      <c r="B361" s="18" t="s">
        <v>430</v>
      </c>
      <c r="C361" s="19" t="n">
        <v>1101061795</v>
      </c>
      <c r="D361" s="20" t="n">
        <v>7755.16</v>
      </c>
      <c r="E361" s="20" t="n">
        <v>0</v>
      </c>
      <c r="F361" s="21"/>
    </row>
    <row r="362" s="11" customFormat="true" ht="14.75" hidden="false" customHeight="false" outlineLevel="0" collapsed="false">
      <c r="A362" s="17" t="n">
        <v>46</v>
      </c>
      <c r="B362" s="18" t="s">
        <v>430</v>
      </c>
      <c r="C362" s="19" t="n">
        <v>1101061796</v>
      </c>
      <c r="D362" s="20" t="n">
        <v>7755.16</v>
      </c>
      <c r="E362" s="20" t="n">
        <v>0</v>
      </c>
      <c r="F362" s="21"/>
    </row>
    <row r="363" s="11" customFormat="true" ht="15" hidden="false" customHeight="false" outlineLevel="0" collapsed="false">
      <c r="A363" s="17" t="n">
        <f aca="false">A362+1</f>
        <v>47</v>
      </c>
      <c r="B363" s="18" t="s">
        <v>431</v>
      </c>
      <c r="C363" s="19" t="s">
        <v>432</v>
      </c>
      <c r="D363" s="20" t="n">
        <v>17293.58</v>
      </c>
      <c r="E363" s="20" t="n">
        <v>0</v>
      </c>
      <c r="F363" s="21"/>
    </row>
    <row r="364" s="11" customFormat="true" ht="14.75" hidden="false" customHeight="false" outlineLevel="0" collapsed="false">
      <c r="A364" s="17" t="n">
        <f aca="false">A363+1</f>
        <v>48</v>
      </c>
      <c r="B364" s="18" t="s">
        <v>433</v>
      </c>
      <c r="C364" s="19" t="n">
        <v>1101061801</v>
      </c>
      <c r="D364" s="20" t="n">
        <v>4323.4</v>
      </c>
      <c r="E364" s="20" t="n">
        <v>0</v>
      </c>
      <c r="F364" s="21"/>
    </row>
    <row r="365" s="11" customFormat="true" ht="14.75" hidden="false" customHeight="false" outlineLevel="0" collapsed="false">
      <c r="A365" s="17" t="n">
        <v>49</v>
      </c>
      <c r="B365" s="18" t="s">
        <v>433</v>
      </c>
      <c r="C365" s="19" t="n">
        <v>1101061802</v>
      </c>
      <c r="D365" s="20" t="n">
        <v>4323.4</v>
      </c>
      <c r="E365" s="20" t="n">
        <v>0</v>
      </c>
      <c r="F365" s="21"/>
    </row>
    <row r="366" s="11" customFormat="true" ht="14.75" hidden="false" customHeight="false" outlineLevel="0" collapsed="false">
      <c r="A366" s="17" t="n">
        <v>50</v>
      </c>
      <c r="B366" s="18" t="s">
        <v>434</v>
      </c>
      <c r="C366" s="19" t="s">
        <v>435</v>
      </c>
      <c r="D366" s="20" t="n">
        <v>4640</v>
      </c>
      <c r="E366" s="20" t="n">
        <v>0</v>
      </c>
      <c r="F366" s="21"/>
    </row>
    <row r="367" s="11" customFormat="true" ht="14.75" hidden="false" customHeight="false" outlineLevel="0" collapsed="false">
      <c r="A367" s="17" t="n">
        <f aca="false">A366+1</f>
        <v>51</v>
      </c>
      <c r="B367" s="18" t="s">
        <v>436</v>
      </c>
      <c r="C367" s="19" t="n">
        <v>1101060448</v>
      </c>
      <c r="D367" s="20" t="n">
        <v>3860</v>
      </c>
      <c r="E367" s="20" t="n">
        <v>0</v>
      </c>
      <c r="F367" s="21"/>
    </row>
    <row r="368" s="11" customFormat="true" ht="14.75" hidden="false" customHeight="false" outlineLevel="0" collapsed="false">
      <c r="A368" s="17" t="n">
        <v>52</v>
      </c>
      <c r="B368" s="18" t="s">
        <v>436</v>
      </c>
      <c r="C368" s="19" t="n">
        <v>1101060449</v>
      </c>
      <c r="D368" s="20" t="n">
        <v>3860</v>
      </c>
      <c r="E368" s="20" t="n">
        <v>0</v>
      </c>
      <c r="F368" s="21"/>
    </row>
    <row r="369" s="11" customFormat="true" ht="14.75" hidden="false" customHeight="false" outlineLevel="0" collapsed="false">
      <c r="A369" s="17" t="n">
        <v>53</v>
      </c>
      <c r="B369" s="18" t="s">
        <v>436</v>
      </c>
      <c r="C369" s="19" t="n">
        <v>1101060450</v>
      </c>
      <c r="D369" s="20" t="n">
        <v>3860</v>
      </c>
      <c r="E369" s="20" t="n">
        <v>0</v>
      </c>
      <c r="F369" s="21"/>
    </row>
    <row r="370" s="11" customFormat="true" ht="14.75" hidden="false" customHeight="false" outlineLevel="0" collapsed="false">
      <c r="A370" s="17" t="n">
        <v>54</v>
      </c>
      <c r="B370" s="18" t="s">
        <v>436</v>
      </c>
      <c r="C370" s="19" t="n">
        <v>1101060451</v>
      </c>
      <c r="D370" s="20" t="n">
        <v>3860</v>
      </c>
      <c r="E370" s="20" t="n">
        <v>0</v>
      </c>
      <c r="F370" s="21"/>
    </row>
    <row r="371" s="11" customFormat="true" ht="14.75" hidden="false" customHeight="false" outlineLevel="0" collapsed="false">
      <c r="A371" s="17" t="n">
        <v>55</v>
      </c>
      <c r="B371" s="18" t="s">
        <v>436</v>
      </c>
      <c r="C371" s="19" t="n">
        <v>1101060452</v>
      </c>
      <c r="D371" s="20" t="n">
        <v>3860</v>
      </c>
      <c r="E371" s="20" t="n">
        <v>0</v>
      </c>
      <c r="F371" s="21"/>
    </row>
    <row r="372" s="11" customFormat="true" ht="14.75" hidden="false" customHeight="false" outlineLevel="0" collapsed="false">
      <c r="A372" s="17" t="n">
        <v>56</v>
      </c>
      <c r="B372" s="18" t="s">
        <v>436</v>
      </c>
      <c r="C372" s="19" t="n">
        <v>1101060453</v>
      </c>
      <c r="D372" s="20" t="n">
        <v>3860</v>
      </c>
      <c r="E372" s="20" t="n">
        <v>0</v>
      </c>
      <c r="F372" s="21"/>
    </row>
    <row r="373" s="11" customFormat="true" ht="14.75" hidden="false" customHeight="false" outlineLevel="0" collapsed="false">
      <c r="A373" s="17" t="n">
        <v>57</v>
      </c>
      <c r="B373" s="18" t="s">
        <v>436</v>
      </c>
      <c r="C373" s="19" t="n">
        <v>1101060454</v>
      </c>
      <c r="D373" s="20" t="n">
        <v>3860</v>
      </c>
      <c r="E373" s="20" t="n">
        <v>0</v>
      </c>
      <c r="F373" s="21"/>
    </row>
    <row r="374" s="11" customFormat="true" ht="14.75" hidden="false" customHeight="false" outlineLevel="0" collapsed="false">
      <c r="A374" s="17" t="n">
        <v>58</v>
      </c>
      <c r="B374" s="18" t="s">
        <v>436</v>
      </c>
      <c r="C374" s="19" t="n">
        <v>1101060455</v>
      </c>
      <c r="D374" s="20" t="n">
        <v>3860</v>
      </c>
      <c r="E374" s="20" t="n">
        <v>0</v>
      </c>
      <c r="F374" s="21"/>
    </row>
    <row r="375" s="11" customFormat="true" ht="14.75" hidden="false" customHeight="false" outlineLevel="0" collapsed="false">
      <c r="A375" s="17" t="n">
        <v>59</v>
      </c>
      <c r="B375" s="18" t="s">
        <v>436</v>
      </c>
      <c r="C375" s="19" t="n">
        <v>1101060456</v>
      </c>
      <c r="D375" s="20" t="n">
        <v>3860</v>
      </c>
      <c r="E375" s="20" t="n">
        <v>0</v>
      </c>
      <c r="F375" s="21"/>
    </row>
    <row r="376" s="11" customFormat="true" ht="14.75" hidden="false" customHeight="false" outlineLevel="0" collapsed="false">
      <c r="A376" s="17" t="n">
        <v>60</v>
      </c>
      <c r="B376" s="18" t="s">
        <v>437</v>
      </c>
      <c r="C376" s="19" t="n">
        <v>1101060457</v>
      </c>
      <c r="D376" s="20" t="n">
        <v>5200</v>
      </c>
      <c r="E376" s="20" t="n">
        <v>0</v>
      </c>
      <c r="F376" s="21"/>
    </row>
    <row r="377" s="11" customFormat="true" ht="14.75" hidden="false" customHeight="false" outlineLevel="0" collapsed="false">
      <c r="A377" s="17" t="n">
        <v>61</v>
      </c>
      <c r="B377" s="18" t="s">
        <v>437</v>
      </c>
      <c r="C377" s="19" t="n">
        <v>1101060458</v>
      </c>
      <c r="D377" s="20" t="n">
        <v>5200</v>
      </c>
      <c r="E377" s="20" t="n">
        <v>0</v>
      </c>
      <c r="F377" s="21"/>
    </row>
    <row r="378" s="11" customFormat="true" ht="14.75" hidden="false" customHeight="false" outlineLevel="0" collapsed="false">
      <c r="A378" s="17" t="n">
        <v>62</v>
      </c>
      <c r="B378" s="18" t="s">
        <v>437</v>
      </c>
      <c r="C378" s="19" t="n">
        <v>1101060459</v>
      </c>
      <c r="D378" s="20" t="n">
        <v>5200</v>
      </c>
      <c r="E378" s="20" t="n">
        <v>0</v>
      </c>
      <c r="F378" s="21"/>
    </row>
    <row r="379" s="11" customFormat="true" ht="15" hidden="false" customHeight="false" outlineLevel="0" collapsed="false">
      <c r="A379" s="17" t="n">
        <f aca="false">A378+1</f>
        <v>63</v>
      </c>
      <c r="B379" s="18" t="s">
        <v>438</v>
      </c>
      <c r="C379" s="19" t="s">
        <v>439</v>
      </c>
      <c r="D379" s="20" t="n">
        <v>3104.22</v>
      </c>
      <c r="E379" s="20" t="n">
        <v>0</v>
      </c>
      <c r="F379" s="21"/>
    </row>
    <row r="380" s="11" customFormat="true" ht="15" hidden="false" customHeight="false" outlineLevel="0" collapsed="false">
      <c r="A380" s="17" t="n">
        <f aca="false">A379+1</f>
        <v>64</v>
      </c>
      <c r="B380" s="18" t="s">
        <v>438</v>
      </c>
      <c r="C380" s="19" t="s">
        <v>440</v>
      </c>
      <c r="D380" s="20" t="n">
        <v>3104.22</v>
      </c>
      <c r="E380" s="20" t="n">
        <v>0</v>
      </c>
      <c r="F380" s="21"/>
    </row>
    <row r="381" s="11" customFormat="true" ht="15" hidden="false" customHeight="false" outlineLevel="0" collapsed="false">
      <c r="A381" s="17" t="n">
        <f aca="false">A380+1</f>
        <v>65</v>
      </c>
      <c r="B381" s="18" t="s">
        <v>438</v>
      </c>
      <c r="C381" s="19" t="s">
        <v>441</v>
      </c>
      <c r="D381" s="20" t="n">
        <v>3104.22</v>
      </c>
      <c r="E381" s="20" t="n">
        <v>0</v>
      </c>
      <c r="F381" s="21"/>
    </row>
    <row r="382" s="11" customFormat="true" ht="15" hidden="false" customHeight="false" outlineLevel="0" collapsed="false">
      <c r="A382" s="17" t="n">
        <f aca="false">A381+1</f>
        <v>66</v>
      </c>
      <c r="B382" s="18" t="s">
        <v>438</v>
      </c>
      <c r="C382" s="19" t="s">
        <v>442</v>
      </c>
      <c r="D382" s="20" t="n">
        <v>3104.22</v>
      </c>
      <c r="E382" s="20" t="n">
        <v>0</v>
      </c>
      <c r="F382" s="21"/>
    </row>
    <row r="383" s="11" customFormat="true" ht="15" hidden="false" customHeight="false" outlineLevel="0" collapsed="false">
      <c r="A383" s="17" t="n">
        <f aca="false">A382+1</f>
        <v>67</v>
      </c>
      <c r="B383" s="18" t="s">
        <v>438</v>
      </c>
      <c r="C383" s="19" t="s">
        <v>443</v>
      </c>
      <c r="D383" s="20" t="n">
        <v>3104.22</v>
      </c>
      <c r="E383" s="20" t="n">
        <v>0</v>
      </c>
      <c r="F383" s="21"/>
    </row>
    <row r="384" s="11" customFormat="true" ht="15" hidden="false" customHeight="false" outlineLevel="0" collapsed="false">
      <c r="A384" s="17" t="n">
        <f aca="false">A383+1</f>
        <v>68</v>
      </c>
      <c r="B384" s="18" t="s">
        <v>438</v>
      </c>
      <c r="C384" s="19" t="s">
        <v>444</v>
      </c>
      <c r="D384" s="20" t="n">
        <v>3104.22</v>
      </c>
      <c r="E384" s="20" t="n">
        <v>0</v>
      </c>
      <c r="F384" s="21"/>
    </row>
    <row r="385" s="11" customFormat="true" ht="15" hidden="false" customHeight="false" outlineLevel="0" collapsed="false">
      <c r="A385" s="17" t="n">
        <f aca="false">A384+1</f>
        <v>69</v>
      </c>
      <c r="B385" s="18" t="s">
        <v>438</v>
      </c>
      <c r="C385" s="19" t="s">
        <v>445</v>
      </c>
      <c r="D385" s="20" t="n">
        <v>3104.22</v>
      </c>
      <c r="E385" s="20" t="n">
        <v>0</v>
      </c>
      <c r="F385" s="21"/>
    </row>
    <row r="386" s="11" customFormat="true" ht="15" hidden="false" customHeight="false" outlineLevel="0" collapsed="false">
      <c r="A386" s="17" t="n">
        <f aca="false">A385+1</f>
        <v>70</v>
      </c>
      <c r="B386" s="18" t="s">
        <v>438</v>
      </c>
      <c r="C386" s="19" t="s">
        <v>446</v>
      </c>
      <c r="D386" s="20" t="n">
        <v>3104.22</v>
      </c>
      <c r="E386" s="20" t="n">
        <v>0</v>
      </c>
      <c r="F386" s="21"/>
    </row>
    <row r="387" s="11" customFormat="true" ht="15" hidden="false" customHeight="false" outlineLevel="0" collapsed="false">
      <c r="A387" s="17" t="n">
        <f aca="false">A386+1</f>
        <v>71</v>
      </c>
      <c r="B387" s="18" t="s">
        <v>438</v>
      </c>
      <c r="C387" s="19" t="s">
        <v>447</v>
      </c>
      <c r="D387" s="20" t="n">
        <v>3104.22</v>
      </c>
      <c r="E387" s="20" t="n">
        <v>0</v>
      </c>
      <c r="F387" s="21"/>
    </row>
    <row r="388" s="11" customFormat="true" ht="15" hidden="false" customHeight="false" outlineLevel="0" collapsed="false">
      <c r="A388" s="17" t="n">
        <f aca="false">A387+1</f>
        <v>72</v>
      </c>
      <c r="B388" s="18" t="s">
        <v>438</v>
      </c>
      <c r="C388" s="19" t="s">
        <v>448</v>
      </c>
      <c r="D388" s="20" t="n">
        <v>3104.22</v>
      </c>
      <c r="E388" s="20" t="n">
        <v>0</v>
      </c>
      <c r="F388" s="21"/>
    </row>
    <row r="389" s="11" customFormat="true" ht="15" hidden="false" customHeight="false" outlineLevel="0" collapsed="false">
      <c r="A389" s="17" t="n">
        <f aca="false">A388+1</f>
        <v>73</v>
      </c>
      <c r="B389" s="18" t="s">
        <v>438</v>
      </c>
      <c r="C389" s="19" t="s">
        <v>449</v>
      </c>
      <c r="D389" s="20" t="n">
        <v>3104.22</v>
      </c>
      <c r="E389" s="20" t="n">
        <v>0</v>
      </c>
      <c r="F389" s="21"/>
    </row>
    <row r="390" s="11" customFormat="true" ht="15" hidden="false" customHeight="false" outlineLevel="0" collapsed="false">
      <c r="A390" s="17" t="n">
        <f aca="false">A389+1</f>
        <v>74</v>
      </c>
      <c r="B390" s="18" t="s">
        <v>438</v>
      </c>
      <c r="C390" s="19" t="s">
        <v>450</v>
      </c>
      <c r="D390" s="20" t="n">
        <v>3104.22</v>
      </c>
      <c r="E390" s="20" t="n">
        <v>0</v>
      </c>
      <c r="F390" s="21"/>
    </row>
    <row r="391" s="11" customFormat="true" ht="15" hidden="false" customHeight="false" outlineLevel="0" collapsed="false">
      <c r="A391" s="17" t="n">
        <f aca="false">A390+1</f>
        <v>75</v>
      </c>
      <c r="B391" s="18" t="s">
        <v>438</v>
      </c>
      <c r="C391" s="19" t="s">
        <v>451</v>
      </c>
      <c r="D391" s="20" t="n">
        <v>3104.22</v>
      </c>
      <c r="E391" s="20" t="n">
        <v>0</v>
      </c>
      <c r="F391" s="21"/>
    </row>
    <row r="392" s="11" customFormat="true" ht="15" hidden="false" customHeight="false" outlineLevel="0" collapsed="false">
      <c r="A392" s="17" t="n">
        <f aca="false">A391+1</f>
        <v>76</v>
      </c>
      <c r="B392" s="18" t="s">
        <v>438</v>
      </c>
      <c r="C392" s="19" t="s">
        <v>452</v>
      </c>
      <c r="D392" s="20" t="n">
        <v>3119.04</v>
      </c>
      <c r="E392" s="20" t="n">
        <v>0</v>
      </c>
      <c r="F392" s="21"/>
    </row>
    <row r="393" s="11" customFormat="true" ht="14.75" hidden="false" customHeight="false" outlineLevel="0" collapsed="false">
      <c r="A393" s="17" t="n">
        <v>77</v>
      </c>
      <c r="B393" s="18" t="s">
        <v>453</v>
      </c>
      <c r="C393" s="19" t="n">
        <v>1101060171</v>
      </c>
      <c r="D393" s="20" t="n">
        <v>4750</v>
      </c>
      <c r="E393" s="20" t="n">
        <v>0</v>
      </c>
      <c r="F393" s="21"/>
    </row>
    <row r="394" s="11" customFormat="true" ht="14.75" hidden="false" customHeight="false" outlineLevel="0" collapsed="false">
      <c r="A394" s="17" t="n">
        <v>78</v>
      </c>
      <c r="B394" s="18" t="s">
        <v>453</v>
      </c>
      <c r="C394" s="19" t="n">
        <v>1101060172</v>
      </c>
      <c r="D394" s="20" t="n">
        <v>4750</v>
      </c>
      <c r="E394" s="20" t="n">
        <v>0</v>
      </c>
      <c r="F394" s="21"/>
    </row>
    <row r="395" s="11" customFormat="true" ht="14.75" hidden="false" customHeight="false" outlineLevel="0" collapsed="false">
      <c r="A395" s="17" t="n">
        <v>79</v>
      </c>
      <c r="B395" s="18" t="s">
        <v>453</v>
      </c>
      <c r="C395" s="19" t="n">
        <v>1101060173</v>
      </c>
      <c r="D395" s="20" t="n">
        <v>4750</v>
      </c>
      <c r="E395" s="20" t="n">
        <v>0</v>
      </c>
      <c r="F395" s="21"/>
    </row>
    <row r="396" s="11" customFormat="true" ht="14.75" hidden="false" customHeight="false" outlineLevel="0" collapsed="false">
      <c r="A396" s="17" t="n">
        <v>80</v>
      </c>
      <c r="B396" s="18" t="s">
        <v>453</v>
      </c>
      <c r="C396" s="19" t="n">
        <v>1101060174</v>
      </c>
      <c r="D396" s="20" t="n">
        <v>4750</v>
      </c>
      <c r="E396" s="20" t="n">
        <v>0</v>
      </c>
      <c r="F396" s="21"/>
    </row>
    <row r="397" s="11" customFormat="true" ht="14.75" hidden="false" customHeight="false" outlineLevel="0" collapsed="false">
      <c r="A397" s="17" t="n">
        <v>81</v>
      </c>
      <c r="B397" s="18" t="s">
        <v>453</v>
      </c>
      <c r="C397" s="19" t="n">
        <v>1101060175</v>
      </c>
      <c r="D397" s="20" t="n">
        <v>4750</v>
      </c>
      <c r="E397" s="20" t="n">
        <v>0</v>
      </c>
      <c r="F397" s="21"/>
    </row>
    <row r="398" s="11" customFormat="true" ht="14.75" hidden="false" customHeight="false" outlineLevel="0" collapsed="false">
      <c r="A398" s="17" t="n">
        <v>82</v>
      </c>
      <c r="B398" s="18" t="s">
        <v>453</v>
      </c>
      <c r="C398" s="19" t="n">
        <v>1101060176</v>
      </c>
      <c r="D398" s="20" t="n">
        <v>4750</v>
      </c>
      <c r="E398" s="20" t="n">
        <v>0</v>
      </c>
      <c r="F398" s="21"/>
    </row>
    <row r="399" s="11" customFormat="true" ht="15" hidden="false" customHeight="false" outlineLevel="0" collapsed="false">
      <c r="A399" s="17" t="n">
        <f aca="false">A398+1</f>
        <v>83</v>
      </c>
      <c r="B399" s="18" t="s">
        <v>454</v>
      </c>
      <c r="C399" s="19" t="s">
        <v>455</v>
      </c>
      <c r="D399" s="20" t="n">
        <v>5260</v>
      </c>
      <c r="E399" s="20" t="n">
        <v>0</v>
      </c>
      <c r="F399" s="21"/>
    </row>
    <row r="400" s="11" customFormat="true" ht="15" hidden="false" customHeight="false" outlineLevel="0" collapsed="false">
      <c r="A400" s="17" t="n">
        <f aca="false">A399+1</f>
        <v>84</v>
      </c>
      <c r="B400" s="18" t="s">
        <v>456</v>
      </c>
      <c r="C400" s="19" t="s">
        <v>457</v>
      </c>
      <c r="D400" s="20" t="n">
        <v>3264.96</v>
      </c>
      <c r="E400" s="20" t="n">
        <v>0</v>
      </c>
      <c r="F400" s="21"/>
    </row>
    <row r="401" s="11" customFormat="true" ht="14.75" hidden="false" customHeight="false" outlineLevel="0" collapsed="false">
      <c r="A401" s="17" t="n">
        <f aca="false">A400+1</f>
        <v>85</v>
      </c>
      <c r="B401" s="18" t="s">
        <v>458</v>
      </c>
      <c r="C401" s="19" t="n">
        <v>1101061890</v>
      </c>
      <c r="D401" s="20" t="n">
        <v>3307</v>
      </c>
      <c r="E401" s="20" t="n">
        <v>0</v>
      </c>
      <c r="F401" s="21"/>
    </row>
    <row r="402" s="11" customFormat="true" ht="14.75" hidden="false" customHeight="false" outlineLevel="0" collapsed="false">
      <c r="A402" s="17" t="n">
        <v>86</v>
      </c>
      <c r="B402" s="18" t="s">
        <v>458</v>
      </c>
      <c r="C402" s="19" t="n">
        <v>1101061891</v>
      </c>
      <c r="D402" s="20" t="n">
        <v>3307</v>
      </c>
      <c r="E402" s="20" t="n">
        <v>0</v>
      </c>
      <c r="F402" s="21"/>
    </row>
    <row r="403" s="11" customFormat="true" ht="14.75" hidden="false" customHeight="false" outlineLevel="0" collapsed="false">
      <c r="A403" s="17" t="n">
        <v>87</v>
      </c>
      <c r="B403" s="18" t="s">
        <v>458</v>
      </c>
      <c r="C403" s="19" t="n">
        <v>1101061892</v>
      </c>
      <c r="D403" s="20" t="n">
        <v>3307</v>
      </c>
      <c r="E403" s="20" t="n">
        <v>0</v>
      </c>
      <c r="F403" s="21"/>
    </row>
    <row r="404" s="11" customFormat="true" ht="14.75" hidden="false" customHeight="false" outlineLevel="0" collapsed="false">
      <c r="A404" s="17" t="n">
        <v>88</v>
      </c>
      <c r="B404" s="18" t="s">
        <v>459</v>
      </c>
      <c r="C404" s="19" t="n">
        <v>1101061886</v>
      </c>
      <c r="D404" s="20" t="n">
        <v>4552</v>
      </c>
      <c r="E404" s="20" t="n">
        <v>0</v>
      </c>
      <c r="F404" s="21"/>
    </row>
    <row r="405" s="11" customFormat="true" ht="14.75" hidden="false" customHeight="false" outlineLevel="0" collapsed="false">
      <c r="A405" s="17" t="n">
        <v>89</v>
      </c>
      <c r="B405" s="18" t="s">
        <v>459</v>
      </c>
      <c r="C405" s="19" t="n">
        <v>1101061887</v>
      </c>
      <c r="D405" s="20" t="n">
        <v>4552</v>
      </c>
      <c r="E405" s="20" t="n">
        <v>0</v>
      </c>
      <c r="F405" s="21"/>
    </row>
    <row r="406" s="11" customFormat="true" ht="14.75" hidden="false" customHeight="false" outlineLevel="0" collapsed="false">
      <c r="A406" s="17" t="n">
        <f aca="false">A405+1</f>
        <v>90</v>
      </c>
      <c r="B406" s="18" t="s">
        <v>460</v>
      </c>
      <c r="C406" s="19" t="n">
        <v>1101061884</v>
      </c>
      <c r="D406" s="20" t="n">
        <v>3172</v>
      </c>
      <c r="E406" s="20" t="n">
        <v>0</v>
      </c>
      <c r="F406" s="21"/>
    </row>
    <row r="407" s="11" customFormat="true" ht="14.75" hidden="false" customHeight="false" outlineLevel="0" collapsed="false">
      <c r="A407" s="17" t="n">
        <v>91</v>
      </c>
      <c r="B407" s="18" t="s">
        <v>460</v>
      </c>
      <c r="C407" s="19" t="n">
        <v>1101061885</v>
      </c>
      <c r="D407" s="20" t="n">
        <v>3172</v>
      </c>
      <c r="E407" s="20" t="n">
        <v>0</v>
      </c>
      <c r="F407" s="21"/>
    </row>
    <row r="408" s="11" customFormat="true" ht="14.75" hidden="false" customHeight="false" outlineLevel="0" collapsed="false">
      <c r="A408" s="17" t="n">
        <v>92</v>
      </c>
      <c r="B408" s="18" t="s">
        <v>461</v>
      </c>
      <c r="C408" s="19" t="n">
        <v>1101362671</v>
      </c>
      <c r="D408" s="20" t="n">
        <v>3131.9</v>
      </c>
      <c r="E408" s="20" t="n">
        <v>0</v>
      </c>
      <c r="F408" s="21"/>
    </row>
    <row r="409" s="11" customFormat="true" ht="14.75" hidden="false" customHeight="false" outlineLevel="0" collapsed="false">
      <c r="A409" s="17" t="n">
        <v>93</v>
      </c>
      <c r="B409" s="18" t="s">
        <v>461</v>
      </c>
      <c r="C409" s="19" t="n">
        <v>1101362672</v>
      </c>
      <c r="D409" s="20" t="n">
        <v>3131.9</v>
      </c>
      <c r="E409" s="20" t="n">
        <v>0</v>
      </c>
      <c r="F409" s="21"/>
    </row>
    <row r="410" s="11" customFormat="true" ht="14.75" hidden="false" customHeight="false" outlineLevel="0" collapsed="false">
      <c r="A410" s="17" t="n">
        <v>94</v>
      </c>
      <c r="B410" s="18" t="s">
        <v>462</v>
      </c>
      <c r="C410" s="19" t="n">
        <v>1101061803</v>
      </c>
      <c r="D410" s="20" t="n">
        <v>5331.25</v>
      </c>
      <c r="E410" s="20" t="n">
        <v>0</v>
      </c>
      <c r="F410" s="21"/>
    </row>
    <row r="411" s="11" customFormat="true" ht="14.75" hidden="false" customHeight="false" outlineLevel="0" collapsed="false">
      <c r="A411" s="17" t="n">
        <v>95</v>
      </c>
      <c r="B411" s="18" t="s">
        <v>462</v>
      </c>
      <c r="C411" s="19" t="n">
        <v>1101061804</v>
      </c>
      <c r="D411" s="20" t="n">
        <v>5331.25</v>
      </c>
      <c r="E411" s="20" t="n">
        <v>0</v>
      </c>
      <c r="F411" s="21"/>
    </row>
    <row r="412" s="11" customFormat="true" ht="14.75" hidden="false" customHeight="false" outlineLevel="0" collapsed="false">
      <c r="A412" s="17" t="n">
        <v>96</v>
      </c>
      <c r="B412" s="18" t="s">
        <v>463</v>
      </c>
      <c r="C412" s="19" t="n">
        <v>1101061081</v>
      </c>
      <c r="D412" s="20" t="n">
        <v>6560</v>
      </c>
      <c r="E412" s="20" t="n">
        <v>0</v>
      </c>
      <c r="F412" s="21"/>
    </row>
    <row r="413" s="11" customFormat="true" ht="14.75" hidden="false" customHeight="false" outlineLevel="0" collapsed="false">
      <c r="A413" s="17" t="n">
        <v>97</v>
      </c>
      <c r="B413" s="18" t="s">
        <v>463</v>
      </c>
      <c r="C413" s="19" t="n">
        <v>1101061082</v>
      </c>
      <c r="D413" s="20" t="n">
        <v>6560</v>
      </c>
      <c r="E413" s="20" t="n">
        <v>0</v>
      </c>
      <c r="F413" s="21"/>
    </row>
    <row r="414" s="11" customFormat="true" ht="14.75" hidden="false" customHeight="false" outlineLevel="0" collapsed="false">
      <c r="A414" s="17" t="n">
        <v>98</v>
      </c>
      <c r="B414" s="18" t="s">
        <v>464</v>
      </c>
      <c r="C414" s="19" t="s">
        <v>465</v>
      </c>
      <c r="D414" s="20" t="n">
        <v>5884</v>
      </c>
      <c r="E414" s="20" t="n">
        <v>0</v>
      </c>
      <c r="F414" s="21"/>
    </row>
    <row r="415" s="11" customFormat="true" ht="14.75" hidden="false" customHeight="false" outlineLevel="0" collapsed="false">
      <c r="A415" s="17" t="n">
        <v>99</v>
      </c>
      <c r="B415" s="18" t="s">
        <v>466</v>
      </c>
      <c r="C415" s="19" t="s">
        <v>467</v>
      </c>
      <c r="D415" s="20" t="n">
        <v>16919.68</v>
      </c>
      <c r="E415" s="20" t="n">
        <v>0</v>
      </c>
      <c r="F415" s="21"/>
    </row>
    <row r="416" s="11" customFormat="true" ht="26.85" hidden="false" customHeight="false" outlineLevel="0" collapsed="false">
      <c r="A416" s="17" t="n">
        <v>100</v>
      </c>
      <c r="B416" s="18" t="s">
        <v>468</v>
      </c>
      <c r="C416" s="19" t="n">
        <v>1101061449</v>
      </c>
      <c r="D416" s="20" t="n">
        <v>4300</v>
      </c>
      <c r="E416" s="20" t="n">
        <v>0</v>
      </c>
      <c r="F416" s="21"/>
    </row>
    <row r="417" s="11" customFormat="true" ht="26.85" hidden="false" customHeight="false" outlineLevel="0" collapsed="false">
      <c r="A417" s="17" t="n">
        <v>101</v>
      </c>
      <c r="B417" s="18" t="s">
        <v>468</v>
      </c>
      <c r="C417" s="19" t="n">
        <v>1101061450</v>
      </c>
      <c r="D417" s="20" t="n">
        <v>4300</v>
      </c>
      <c r="E417" s="20" t="n">
        <v>0</v>
      </c>
      <c r="F417" s="21"/>
    </row>
    <row r="418" s="11" customFormat="true" ht="14.75" hidden="false" customHeight="false" outlineLevel="0" collapsed="false">
      <c r="A418" s="17" t="n">
        <v>102</v>
      </c>
      <c r="B418" s="18" t="s">
        <v>469</v>
      </c>
      <c r="C418" s="19" t="s">
        <v>470</v>
      </c>
      <c r="D418" s="20" t="n">
        <v>3200</v>
      </c>
      <c r="E418" s="20" t="n">
        <v>0</v>
      </c>
      <c r="F418" s="21"/>
    </row>
    <row r="419" s="11" customFormat="true" ht="14.75" hidden="false" customHeight="false" outlineLevel="0" collapsed="false">
      <c r="A419" s="17" t="n">
        <v>103</v>
      </c>
      <c r="B419" s="18" t="s">
        <v>471</v>
      </c>
      <c r="C419" s="19" t="s">
        <v>472</v>
      </c>
      <c r="D419" s="20" t="n">
        <v>7191</v>
      </c>
      <c r="E419" s="20" t="n">
        <v>0</v>
      </c>
      <c r="F419" s="21"/>
    </row>
    <row r="420" s="11" customFormat="true" ht="14.75" hidden="false" customHeight="false" outlineLevel="0" collapsed="false">
      <c r="A420" s="17" t="n">
        <v>104</v>
      </c>
      <c r="B420" s="18" t="s">
        <v>473</v>
      </c>
      <c r="C420" s="19" t="s">
        <v>474</v>
      </c>
      <c r="D420" s="20" t="n">
        <v>3591</v>
      </c>
      <c r="E420" s="20" t="n">
        <v>0</v>
      </c>
      <c r="F420" s="21"/>
    </row>
    <row r="421" s="11" customFormat="true" ht="14.75" hidden="false" customHeight="false" outlineLevel="0" collapsed="false">
      <c r="A421" s="17" t="n">
        <v>105</v>
      </c>
      <c r="B421" s="18" t="s">
        <v>475</v>
      </c>
      <c r="C421" s="19" t="n">
        <v>1101362736</v>
      </c>
      <c r="D421" s="20" t="n">
        <v>3289</v>
      </c>
      <c r="E421" s="20" t="n">
        <v>0</v>
      </c>
      <c r="F421" s="21"/>
    </row>
    <row r="422" s="11" customFormat="true" ht="14.75" hidden="false" customHeight="false" outlineLevel="0" collapsed="false">
      <c r="A422" s="17" t="n">
        <v>106</v>
      </c>
      <c r="B422" s="18" t="s">
        <v>476</v>
      </c>
      <c r="C422" s="19" t="s">
        <v>477</v>
      </c>
      <c r="D422" s="20" t="n">
        <v>34461.84</v>
      </c>
      <c r="E422" s="20" t="n">
        <v>17231.04</v>
      </c>
      <c r="F422" s="21"/>
    </row>
    <row r="423" s="11" customFormat="true" ht="14.75" hidden="false" customHeight="false" outlineLevel="0" collapsed="false">
      <c r="A423" s="17" t="n">
        <v>107</v>
      </c>
      <c r="B423" s="18" t="s">
        <v>476</v>
      </c>
      <c r="C423" s="19" t="s">
        <v>478</v>
      </c>
      <c r="D423" s="20" t="n">
        <v>38782.59</v>
      </c>
      <c r="E423" s="20" t="n">
        <v>19391.19</v>
      </c>
      <c r="F423" s="21"/>
    </row>
    <row r="424" s="11" customFormat="true" ht="14.75" hidden="false" customHeight="false" outlineLevel="0" collapsed="false">
      <c r="A424" s="17" t="n">
        <v>108</v>
      </c>
      <c r="B424" s="18" t="s">
        <v>476</v>
      </c>
      <c r="C424" s="19" t="s">
        <v>479</v>
      </c>
      <c r="D424" s="20" t="n">
        <v>34461.84</v>
      </c>
      <c r="E424" s="20" t="n">
        <v>17231.04</v>
      </c>
      <c r="F424" s="21"/>
    </row>
    <row r="425" s="11" customFormat="true" ht="14.75" hidden="false" customHeight="false" outlineLevel="0" collapsed="false">
      <c r="A425" s="17" t="n">
        <v>109</v>
      </c>
      <c r="B425" s="18" t="s">
        <v>476</v>
      </c>
      <c r="C425" s="19" t="s">
        <v>480</v>
      </c>
      <c r="D425" s="20" t="n">
        <v>34461.84</v>
      </c>
      <c r="E425" s="20" t="n">
        <v>17231.04</v>
      </c>
      <c r="F425" s="21"/>
    </row>
    <row r="426" s="11" customFormat="true" ht="14.75" hidden="false" customHeight="false" outlineLevel="0" collapsed="false">
      <c r="A426" s="17" t="n">
        <v>110</v>
      </c>
      <c r="B426" s="18" t="s">
        <v>476</v>
      </c>
      <c r="C426" s="19" t="s">
        <v>481</v>
      </c>
      <c r="D426" s="20" t="n">
        <v>34461.84</v>
      </c>
      <c r="E426" s="20" t="n">
        <v>17231.04</v>
      </c>
      <c r="F426" s="21"/>
    </row>
    <row r="427" s="11" customFormat="true" ht="14.75" hidden="false" customHeight="false" outlineLevel="0" collapsed="false">
      <c r="A427" s="17" t="n">
        <v>111</v>
      </c>
      <c r="B427" s="18" t="s">
        <v>476</v>
      </c>
      <c r="C427" s="19" t="s">
        <v>482</v>
      </c>
      <c r="D427" s="20" t="n">
        <v>34461.84</v>
      </c>
      <c r="E427" s="20" t="n">
        <v>17231.04</v>
      </c>
      <c r="F427" s="21"/>
    </row>
    <row r="428" s="11" customFormat="true" ht="14.75" hidden="false" customHeight="false" outlineLevel="0" collapsed="false">
      <c r="A428" s="17" t="n">
        <v>112</v>
      </c>
      <c r="B428" s="18" t="s">
        <v>476</v>
      </c>
      <c r="C428" s="19" t="s">
        <v>483</v>
      </c>
      <c r="D428" s="20" t="n">
        <v>34461.84</v>
      </c>
      <c r="E428" s="20" t="n">
        <v>17231.04</v>
      </c>
      <c r="F428" s="21"/>
    </row>
    <row r="429" s="11" customFormat="true" ht="14.75" hidden="false" customHeight="false" outlineLevel="0" collapsed="false">
      <c r="A429" s="17" t="n">
        <v>113</v>
      </c>
      <c r="B429" s="18" t="s">
        <v>484</v>
      </c>
      <c r="C429" s="19" t="s">
        <v>485</v>
      </c>
      <c r="D429" s="20" t="n">
        <v>6525</v>
      </c>
      <c r="E429" s="20" t="n">
        <v>0</v>
      </c>
      <c r="F429" s="21"/>
    </row>
    <row r="430" s="11" customFormat="true" ht="14.75" hidden="false" customHeight="false" outlineLevel="0" collapsed="false">
      <c r="A430" s="17" t="n">
        <v>114</v>
      </c>
      <c r="B430" s="18" t="s">
        <v>486</v>
      </c>
      <c r="C430" s="19" t="s">
        <v>487</v>
      </c>
      <c r="D430" s="20" t="n">
        <v>3005.04</v>
      </c>
      <c r="E430" s="20" t="n">
        <v>0</v>
      </c>
      <c r="F430" s="21"/>
    </row>
    <row r="431" s="11" customFormat="true" ht="14.75" hidden="false" customHeight="false" outlineLevel="0" collapsed="false">
      <c r="A431" s="17" t="n">
        <v>115</v>
      </c>
      <c r="B431" s="18" t="s">
        <v>488</v>
      </c>
      <c r="C431" s="19" t="s">
        <v>489</v>
      </c>
      <c r="D431" s="20" t="n">
        <v>3378.24</v>
      </c>
      <c r="E431" s="20" t="n">
        <v>0</v>
      </c>
      <c r="F431" s="21"/>
    </row>
    <row r="432" s="11" customFormat="true" ht="15" hidden="false" customHeight="false" outlineLevel="0" collapsed="false">
      <c r="A432" s="17" t="n">
        <f aca="false">A431+1</f>
        <v>116</v>
      </c>
      <c r="B432" s="18" t="s">
        <v>488</v>
      </c>
      <c r="C432" s="19" t="s">
        <v>490</v>
      </c>
      <c r="D432" s="20" t="n">
        <v>3378.24</v>
      </c>
      <c r="E432" s="20" t="n">
        <v>0</v>
      </c>
      <c r="F432" s="21"/>
    </row>
    <row r="433" s="11" customFormat="true" ht="15" hidden="false" customHeight="false" outlineLevel="0" collapsed="false">
      <c r="A433" s="17" t="n">
        <f aca="false">A432+1</f>
        <v>117</v>
      </c>
      <c r="B433" s="18" t="s">
        <v>488</v>
      </c>
      <c r="C433" s="19" t="s">
        <v>491</v>
      </c>
      <c r="D433" s="20" t="n">
        <v>3378.24</v>
      </c>
      <c r="E433" s="20" t="n">
        <v>0</v>
      </c>
      <c r="F433" s="21"/>
    </row>
    <row r="434" s="11" customFormat="true" ht="15" hidden="false" customHeight="false" outlineLevel="0" collapsed="false">
      <c r="A434" s="17" t="n">
        <f aca="false">A433+1</f>
        <v>118</v>
      </c>
      <c r="B434" s="18" t="s">
        <v>488</v>
      </c>
      <c r="C434" s="19" t="s">
        <v>492</v>
      </c>
      <c r="D434" s="20" t="n">
        <v>3378.24</v>
      </c>
      <c r="E434" s="20" t="n">
        <v>0</v>
      </c>
      <c r="F434" s="21"/>
    </row>
    <row r="435" s="11" customFormat="true" ht="14.75" hidden="false" customHeight="false" outlineLevel="0" collapsed="false">
      <c r="A435" s="17" t="n">
        <f aca="false">A434+1</f>
        <v>119</v>
      </c>
      <c r="B435" s="18" t="s">
        <v>493</v>
      </c>
      <c r="C435" s="19" t="n">
        <v>1101062196</v>
      </c>
      <c r="D435" s="20" t="n">
        <v>3380</v>
      </c>
      <c r="E435" s="20" t="n">
        <v>0</v>
      </c>
      <c r="F435" s="21"/>
    </row>
    <row r="436" s="11" customFormat="true" ht="14.75" hidden="false" customHeight="false" outlineLevel="0" collapsed="false">
      <c r="A436" s="17" t="n">
        <v>117</v>
      </c>
      <c r="B436" s="18" t="s">
        <v>493</v>
      </c>
      <c r="C436" s="19" t="n">
        <v>1101062197</v>
      </c>
      <c r="D436" s="20" t="n">
        <v>3380</v>
      </c>
      <c r="E436" s="20" t="n">
        <v>0</v>
      </c>
      <c r="F436" s="18"/>
    </row>
    <row r="437" s="11" customFormat="true" ht="14.75" hidden="false" customHeight="false" outlineLevel="0" collapsed="false">
      <c r="A437" s="17" t="n">
        <v>118</v>
      </c>
      <c r="B437" s="18" t="s">
        <v>493</v>
      </c>
      <c r="C437" s="19" t="n">
        <v>1101062198</v>
      </c>
      <c r="D437" s="20" t="n">
        <v>3380</v>
      </c>
      <c r="E437" s="20" t="n">
        <v>0</v>
      </c>
      <c r="F437" s="18"/>
    </row>
    <row r="438" s="11" customFormat="true" ht="14.75" hidden="false" customHeight="false" outlineLevel="0" collapsed="false">
      <c r="A438" s="17" t="n">
        <v>119</v>
      </c>
      <c r="B438" s="18" t="s">
        <v>493</v>
      </c>
      <c r="C438" s="19" t="n">
        <v>1101062199</v>
      </c>
      <c r="D438" s="20" t="n">
        <v>3380</v>
      </c>
      <c r="E438" s="20" t="n">
        <v>0</v>
      </c>
      <c r="F438" s="18"/>
    </row>
    <row r="439" s="11" customFormat="true" ht="14.75" hidden="false" customHeight="false" outlineLevel="0" collapsed="false">
      <c r="A439" s="17" t="n">
        <v>120</v>
      </c>
      <c r="B439" s="18" t="s">
        <v>493</v>
      </c>
      <c r="C439" s="19" t="n">
        <v>1101062200</v>
      </c>
      <c r="D439" s="20" t="n">
        <v>3380</v>
      </c>
      <c r="E439" s="20" t="n">
        <v>0</v>
      </c>
      <c r="F439" s="18"/>
    </row>
    <row r="440" s="11" customFormat="true" ht="14.75" hidden="false" customHeight="false" outlineLevel="0" collapsed="false">
      <c r="A440" s="17" t="n">
        <v>121</v>
      </c>
      <c r="B440" s="18" t="s">
        <v>493</v>
      </c>
      <c r="C440" s="19" t="n">
        <v>1101062201</v>
      </c>
      <c r="D440" s="20" t="n">
        <v>3380</v>
      </c>
      <c r="E440" s="20" t="n">
        <v>0</v>
      </c>
      <c r="F440" s="18"/>
    </row>
    <row r="441" s="11" customFormat="true" ht="14.75" hidden="false" customHeight="false" outlineLevel="0" collapsed="false">
      <c r="A441" s="17" t="n">
        <v>122</v>
      </c>
      <c r="B441" s="18" t="s">
        <v>493</v>
      </c>
      <c r="C441" s="19" t="n">
        <v>1101062202</v>
      </c>
      <c r="D441" s="20" t="n">
        <v>3380</v>
      </c>
      <c r="E441" s="20" t="n">
        <v>0</v>
      </c>
      <c r="F441" s="18"/>
    </row>
    <row r="442" s="11" customFormat="true" ht="14.75" hidden="false" customHeight="false" outlineLevel="0" collapsed="false">
      <c r="A442" s="17" t="n">
        <v>123</v>
      </c>
      <c r="B442" s="18" t="s">
        <v>493</v>
      </c>
      <c r="C442" s="19" t="n">
        <v>1101062203</v>
      </c>
      <c r="D442" s="20" t="n">
        <v>3380</v>
      </c>
      <c r="E442" s="20" t="n">
        <v>0</v>
      </c>
      <c r="F442" s="18"/>
    </row>
    <row r="443" s="11" customFormat="true" ht="14.75" hidden="false" customHeight="false" outlineLevel="0" collapsed="false">
      <c r="A443" s="17" t="n">
        <v>124</v>
      </c>
      <c r="B443" s="18" t="s">
        <v>493</v>
      </c>
      <c r="C443" s="19" t="n">
        <v>1101062204</v>
      </c>
      <c r="D443" s="20" t="n">
        <v>3380</v>
      </c>
      <c r="E443" s="20" t="n">
        <v>0</v>
      </c>
      <c r="F443" s="18"/>
    </row>
    <row r="444" s="11" customFormat="true" ht="14.75" hidden="false" customHeight="false" outlineLevel="0" collapsed="false">
      <c r="A444" s="17" t="n">
        <v>125</v>
      </c>
      <c r="B444" s="18" t="s">
        <v>493</v>
      </c>
      <c r="C444" s="19" t="n">
        <v>1101062205</v>
      </c>
      <c r="D444" s="20" t="n">
        <v>3380</v>
      </c>
      <c r="E444" s="20" t="n">
        <v>0</v>
      </c>
      <c r="F444" s="18"/>
    </row>
    <row r="445" s="11" customFormat="true" ht="14.75" hidden="false" customHeight="false" outlineLevel="0" collapsed="false">
      <c r="A445" s="17" t="n">
        <v>126</v>
      </c>
      <c r="B445" s="18" t="s">
        <v>494</v>
      </c>
      <c r="C445" s="19" t="s">
        <v>495</v>
      </c>
      <c r="D445" s="20" t="n">
        <v>4921.99</v>
      </c>
      <c r="E445" s="20" t="n">
        <v>0</v>
      </c>
      <c r="F445" s="21"/>
    </row>
    <row r="446" s="11" customFormat="true" ht="15" hidden="false" customHeight="false" outlineLevel="0" collapsed="false">
      <c r="A446" s="17" t="n">
        <f aca="false">A445+1</f>
        <v>127</v>
      </c>
      <c r="B446" s="18" t="s">
        <v>496</v>
      </c>
      <c r="C446" s="19" t="s">
        <v>497</v>
      </c>
      <c r="D446" s="20" t="n">
        <v>8031.36</v>
      </c>
      <c r="E446" s="20" t="n">
        <v>0</v>
      </c>
      <c r="F446" s="21"/>
    </row>
    <row r="447" s="11" customFormat="true" ht="15" hidden="false" customHeight="false" outlineLevel="0" collapsed="false">
      <c r="A447" s="17" t="n">
        <f aca="false">A446+1</f>
        <v>128</v>
      </c>
      <c r="B447" s="18" t="s">
        <v>498</v>
      </c>
      <c r="C447" s="19" t="s">
        <v>499</v>
      </c>
      <c r="D447" s="20" t="n">
        <v>14232.52</v>
      </c>
      <c r="E447" s="20" t="n">
        <v>0</v>
      </c>
      <c r="F447" s="21"/>
    </row>
    <row r="448" s="11" customFormat="true" ht="15" hidden="false" customHeight="false" outlineLevel="0" collapsed="false">
      <c r="A448" s="17" t="n">
        <f aca="false">A447+1</f>
        <v>129</v>
      </c>
      <c r="B448" s="18" t="s">
        <v>500</v>
      </c>
      <c r="C448" s="19" t="s">
        <v>501</v>
      </c>
      <c r="D448" s="20" t="n">
        <v>7544.57</v>
      </c>
      <c r="E448" s="20" t="n">
        <v>0</v>
      </c>
      <c r="F448" s="21"/>
    </row>
    <row r="449" s="11" customFormat="true" ht="15" hidden="false" customHeight="false" outlineLevel="0" collapsed="false">
      <c r="A449" s="17" t="n">
        <f aca="false">A448+1</f>
        <v>130</v>
      </c>
      <c r="B449" s="18" t="s">
        <v>502</v>
      </c>
      <c r="C449" s="19" t="s">
        <v>503</v>
      </c>
      <c r="D449" s="20" t="n">
        <v>14818.43</v>
      </c>
      <c r="E449" s="20" t="n">
        <v>0</v>
      </c>
      <c r="F449" s="21"/>
    </row>
    <row r="450" s="11" customFormat="true" ht="14.75" hidden="false" customHeight="false" outlineLevel="0" collapsed="false">
      <c r="A450" s="17" t="n">
        <f aca="false">A449+1</f>
        <v>131</v>
      </c>
      <c r="B450" s="31" t="s">
        <v>436</v>
      </c>
      <c r="C450" s="19" t="s">
        <v>504</v>
      </c>
      <c r="D450" s="20" t="n">
        <v>3435.77</v>
      </c>
      <c r="E450" s="20" t="n">
        <v>1475.53</v>
      </c>
      <c r="F450" s="25"/>
    </row>
    <row r="451" s="11" customFormat="true" ht="15" hidden="false" customHeight="false" outlineLevel="0" collapsed="false">
      <c r="A451" s="17" t="n">
        <f aca="false">A450+1</f>
        <v>132</v>
      </c>
      <c r="B451" s="18" t="s">
        <v>505</v>
      </c>
      <c r="C451" s="19" t="s">
        <v>506</v>
      </c>
      <c r="D451" s="20" t="n">
        <v>3903.36</v>
      </c>
      <c r="E451" s="20" t="n">
        <v>0</v>
      </c>
      <c r="F451" s="21"/>
    </row>
    <row r="452" s="11" customFormat="true" ht="14.75" hidden="false" customHeight="false" outlineLevel="0" collapsed="false">
      <c r="A452" s="17"/>
      <c r="B452" s="15" t="s">
        <v>29</v>
      </c>
      <c r="C452" s="19"/>
      <c r="D452" s="23" t="n">
        <f aca="false">SUM(D317:D451)</f>
        <v>1051375.07</v>
      </c>
      <c r="E452" s="23" t="n">
        <f aca="false">SUM(E317:E451)</f>
        <v>124252.96</v>
      </c>
      <c r="F452" s="21"/>
    </row>
    <row r="453" customFormat="false" ht="15" hidden="false" customHeight="false" outlineLevel="0" collapsed="false">
      <c r="A453" s="17"/>
      <c r="B453" s="16" t="s">
        <v>507</v>
      </c>
      <c r="C453" s="16"/>
      <c r="D453" s="24"/>
      <c r="E453" s="24"/>
      <c r="F453" s="14"/>
    </row>
    <row r="454" customFormat="false" ht="14.75" hidden="false" customHeight="false" outlineLevel="0" collapsed="false">
      <c r="A454" s="17" t="n">
        <v>1</v>
      </c>
      <c r="B454" s="34" t="s">
        <v>508</v>
      </c>
      <c r="C454" s="13" t="n">
        <v>1101362645</v>
      </c>
      <c r="D454" s="24" t="n">
        <v>3845</v>
      </c>
      <c r="E454" s="24" t="n">
        <v>0</v>
      </c>
      <c r="F454" s="14"/>
    </row>
    <row r="455" customFormat="false" ht="14.75" hidden="false" customHeight="false" outlineLevel="0" collapsed="false">
      <c r="A455" s="17" t="n">
        <f aca="false">A454+1</f>
        <v>2</v>
      </c>
      <c r="B455" s="34" t="s">
        <v>508</v>
      </c>
      <c r="C455" s="13" t="n">
        <v>1101362646</v>
      </c>
      <c r="D455" s="24" t="n">
        <v>3845</v>
      </c>
      <c r="E455" s="24" t="n">
        <v>0</v>
      </c>
      <c r="F455" s="14"/>
    </row>
    <row r="456" customFormat="false" ht="14.75" hidden="false" customHeight="false" outlineLevel="0" collapsed="false">
      <c r="A456" s="17" t="n">
        <f aca="false">A455+1</f>
        <v>3</v>
      </c>
      <c r="B456" s="34" t="s">
        <v>508</v>
      </c>
      <c r="C456" s="13" t="n">
        <v>1101362647</v>
      </c>
      <c r="D456" s="24" t="n">
        <v>3845</v>
      </c>
      <c r="E456" s="24" t="n">
        <v>0</v>
      </c>
      <c r="F456" s="14"/>
    </row>
    <row r="457" customFormat="false" ht="14.75" hidden="false" customHeight="false" outlineLevel="0" collapsed="false">
      <c r="A457" s="17" t="n">
        <f aca="false">A456+1</f>
        <v>4</v>
      </c>
      <c r="B457" s="34" t="s">
        <v>508</v>
      </c>
      <c r="C457" s="13" t="n">
        <v>1101362648</v>
      </c>
      <c r="D457" s="24" t="n">
        <v>3845</v>
      </c>
      <c r="E457" s="24" t="n">
        <v>0</v>
      </c>
      <c r="F457" s="14"/>
    </row>
    <row r="458" customFormat="false" ht="14.75" hidden="false" customHeight="false" outlineLevel="0" collapsed="false">
      <c r="A458" s="17" t="n">
        <f aca="false">A457+1</f>
        <v>5</v>
      </c>
      <c r="B458" s="34" t="s">
        <v>508</v>
      </c>
      <c r="C458" s="13" t="n">
        <v>1101362649</v>
      </c>
      <c r="D458" s="24" t="n">
        <v>3845</v>
      </c>
      <c r="E458" s="24" t="n">
        <v>0</v>
      </c>
      <c r="F458" s="14"/>
    </row>
    <row r="459" customFormat="false" ht="14.75" hidden="false" customHeight="false" outlineLevel="0" collapsed="false">
      <c r="A459" s="17" t="n">
        <f aca="false">A458+1</f>
        <v>6</v>
      </c>
      <c r="B459" s="34" t="s">
        <v>508</v>
      </c>
      <c r="C459" s="13" t="n">
        <v>1101362650</v>
      </c>
      <c r="D459" s="24" t="n">
        <v>3845</v>
      </c>
      <c r="E459" s="24" t="n">
        <v>0</v>
      </c>
      <c r="F459" s="14"/>
    </row>
    <row r="460" customFormat="false" ht="14.75" hidden="false" customHeight="false" outlineLevel="0" collapsed="false">
      <c r="A460" s="17" t="n">
        <f aca="false">A459+1</f>
        <v>7</v>
      </c>
      <c r="B460" s="34" t="s">
        <v>508</v>
      </c>
      <c r="C460" s="13" t="n">
        <v>1101362652</v>
      </c>
      <c r="D460" s="24" t="n">
        <v>3845</v>
      </c>
      <c r="E460" s="24" t="n">
        <v>0</v>
      </c>
      <c r="F460" s="14"/>
    </row>
    <row r="461" customFormat="false" ht="14.75" hidden="false" customHeight="false" outlineLevel="0" collapsed="false">
      <c r="A461" s="17" t="n">
        <f aca="false">A460+1</f>
        <v>8</v>
      </c>
      <c r="B461" s="34" t="s">
        <v>508</v>
      </c>
      <c r="C461" s="13" t="n">
        <v>1101362653</v>
      </c>
      <c r="D461" s="24" t="n">
        <v>3845</v>
      </c>
      <c r="E461" s="24" t="n">
        <v>0</v>
      </c>
      <c r="F461" s="14"/>
    </row>
    <row r="462" customFormat="false" ht="14.75" hidden="false" customHeight="false" outlineLevel="0" collapsed="false">
      <c r="A462" s="17" t="n">
        <f aca="false">A461+1</f>
        <v>9</v>
      </c>
      <c r="B462" s="34" t="s">
        <v>508</v>
      </c>
      <c r="C462" s="13" t="n">
        <v>1101362654</v>
      </c>
      <c r="D462" s="24" t="n">
        <v>3845</v>
      </c>
      <c r="E462" s="24" t="n">
        <v>0</v>
      </c>
      <c r="F462" s="14"/>
    </row>
    <row r="463" customFormat="false" ht="14.75" hidden="false" customHeight="false" outlineLevel="0" collapsed="false">
      <c r="A463" s="17" t="n">
        <f aca="false">A462+1</f>
        <v>10</v>
      </c>
      <c r="B463" s="34" t="s">
        <v>508</v>
      </c>
      <c r="C463" s="13" t="n">
        <v>1101362655</v>
      </c>
      <c r="D463" s="24" t="n">
        <v>3845</v>
      </c>
      <c r="E463" s="24" t="n">
        <v>0</v>
      </c>
      <c r="F463" s="14"/>
    </row>
    <row r="464" customFormat="false" ht="14.75" hidden="false" customHeight="false" outlineLevel="0" collapsed="false">
      <c r="A464" s="17" t="n">
        <f aca="false">A463+1</f>
        <v>11</v>
      </c>
      <c r="B464" s="34" t="s">
        <v>508</v>
      </c>
      <c r="C464" s="13" t="n">
        <v>1101362656</v>
      </c>
      <c r="D464" s="24" t="n">
        <v>3845</v>
      </c>
      <c r="E464" s="24" t="n">
        <v>0</v>
      </c>
      <c r="F464" s="14"/>
    </row>
    <row r="465" customFormat="false" ht="14.75" hidden="false" customHeight="false" outlineLevel="0" collapsed="false">
      <c r="A465" s="17" t="n">
        <f aca="false">A464+1</f>
        <v>12</v>
      </c>
      <c r="B465" s="34" t="s">
        <v>508</v>
      </c>
      <c r="C465" s="13" t="n">
        <v>1101362657</v>
      </c>
      <c r="D465" s="24" t="n">
        <v>3845</v>
      </c>
      <c r="E465" s="24" t="n">
        <v>0</v>
      </c>
      <c r="F465" s="14"/>
    </row>
    <row r="466" customFormat="false" ht="14.75" hidden="false" customHeight="false" outlineLevel="0" collapsed="false">
      <c r="A466" s="17" t="n">
        <f aca="false">A465+1</f>
        <v>13</v>
      </c>
      <c r="B466" s="34" t="s">
        <v>508</v>
      </c>
      <c r="C466" s="13" t="n">
        <v>1101362658</v>
      </c>
      <c r="D466" s="24" t="n">
        <v>3845</v>
      </c>
      <c r="E466" s="24" t="n">
        <v>0</v>
      </c>
      <c r="F466" s="14"/>
    </row>
    <row r="467" customFormat="false" ht="14.75" hidden="false" customHeight="false" outlineLevel="0" collapsed="false">
      <c r="A467" s="17" t="n">
        <f aca="false">A466+1</f>
        <v>14</v>
      </c>
      <c r="B467" s="34" t="s">
        <v>508</v>
      </c>
      <c r="C467" s="13" t="n">
        <v>1101362659</v>
      </c>
      <c r="D467" s="24" t="n">
        <v>3845</v>
      </c>
      <c r="E467" s="24" t="n">
        <v>0</v>
      </c>
      <c r="F467" s="14"/>
    </row>
    <row r="468" customFormat="false" ht="14.75" hidden="false" customHeight="false" outlineLevel="0" collapsed="false">
      <c r="A468" s="17" t="n">
        <f aca="false">A467+1</f>
        <v>15</v>
      </c>
      <c r="B468" s="34" t="s">
        <v>508</v>
      </c>
      <c r="C468" s="13" t="n">
        <v>1101362660</v>
      </c>
      <c r="D468" s="24" t="n">
        <v>3845</v>
      </c>
      <c r="E468" s="24" t="n">
        <v>0</v>
      </c>
      <c r="F468" s="14"/>
    </row>
    <row r="469" customFormat="false" ht="14.75" hidden="false" customHeight="false" outlineLevel="0" collapsed="false">
      <c r="A469" s="17" t="n">
        <f aca="false">A468+1</f>
        <v>16</v>
      </c>
      <c r="B469" s="34" t="s">
        <v>508</v>
      </c>
      <c r="C469" s="13" t="n">
        <v>1101362661</v>
      </c>
      <c r="D469" s="24" t="n">
        <v>3845</v>
      </c>
      <c r="E469" s="24" t="n">
        <v>0</v>
      </c>
      <c r="F469" s="14"/>
    </row>
    <row r="470" customFormat="false" ht="14.75" hidden="false" customHeight="false" outlineLevel="0" collapsed="false">
      <c r="A470" s="17" t="n">
        <f aca="false">A469+1</f>
        <v>17</v>
      </c>
      <c r="B470" s="34" t="s">
        <v>508</v>
      </c>
      <c r="C470" s="13" t="n">
        <v>1101362662</v>
      </c>
      <c r="D470" s="24" t="n">
        <v>3845</v>
      </c>
      <c r="E470" s="24" t="n">
        <v>0</v>
      </c>
      <c r="F470" s="14"/>
    </row>
    <row r="471" customFormat="false" ht="14.75" hidden="false" customHeight="false" outlineLevel="0" collapsed="false">
      <c r="A471" s="17" t="n">
        <f aca="false">A470+1</f>
        <v>18</v>
      </c>
      <c r="B471" s="34" t="s">
        <v>508</v>
      </c>
      <c r="C471" s="13" t="n">
        <v>1101362663</v>
      </c>
      <c r="D471" s="24" t="n">
        <v>3845</v>
      </c>
      <c r="E471" s="24" t="n">
        <v>0</v>
      </c>
      <c r="F471" s="14"/>
    </row>
    <row r="472" customFormat="false" ht="14.75" hidden="false" customHeight="false" outlineLevel="0" collapsed="false">
      <c r="A472" s="17" t="n">
        <f aca="false">A471+1</f>
        <v>19</v>
      </c>
      <c r="B472" s="34" t="s">
        <v>508</v>
      </c>
      <c r="C472" s="13" t="n">
        <v>1101362664</v>
      </c>
      <c r="D472" s="24" t="n">
        <v>3845</v>
      </c>
      <c r="E472" s="24" t="n">
        <v>0</v>
      </c>
      <c r="F472" s="14"/>
    </row>
    <row r="473" customFormat="false" ht="14.75" hidden="false" customHeight="false" outlineLevel="0" collapsed="false">
      <c r="A473" s="17" t="n">
        <f aca="false">A472+1</f>
        <v>20</v>
      </c>
      <c r="B473" s="34" t="s">
        <v>508</v>
      </c>
      <c r="C473" s="13" t="n">
        <v>1101362665</v>
      </c>
      <c r="D473" s="24" t="n">
        <v>3845</v>
      </c>
      <c r="E473" s="24" t="n">
        <v>0</v>
      </c>
      <c r="F473" s="14"/>
    </row>
    <row r="474" customFormat="false" ht="14.75" hidden="false" customHeight="false" outlineLevel="0" collapsed="false">
      <c r="A474" s="17" t="n">
        <f aca="false">A473+1</f>
        <v>21</v>
      </c>
      <c r="B474" s="34" t="s">
        <v>508</v>
      </c>
      <c r="C474" s="13" t="n">
        <v>1101362666</v>
      </c>
      <c r="D474" s="24" t="n">
        <v>3845</v>
      </c>
      <c r="E474" s="24" t="n">
        <v>0</v>
      </c>
      <c r="F474" s="14"/>
    </row>
    <row r="475" customFormat="false" ht="14.75" hidden="false" customHeight="false" outlineLevel="0" collapsed="false">
      <c r="A475" s="17" t="n">
        <f aca="false">A474+1</f>
        <v>22</v>
      </c>
      <c r="B475" s="34" t="s">
        <v>508</v>
      </c>
      <c r="C475" s="13" t="n">
        <v>1101362667</v>
      </c>
      <c r="D475" s="24" t="n">
        <v>3845</v>
      </c>
      <c r="E475" s="24" t="n">
        <v>0</v>
      </c>
      <c r="F475" s="14"/>
    </row>
    <row r="476" customFormat="false" ht="14.75" hidden="false" customHeight="false" outlineLevel="0" collapsed="false">
      <c r="A476" s="17" t="n">
        <f aca="false">A475+1</f>
        <v>23</v>
      </c>
      <c r="B476" s="34" t="s">
        <v>508</v>
      </c>
      <c r="C476" s="13" t="n">
        <v>1101362668</v>
      </c>
      <c r="D476" s="24" t="n">
        <v>3845</v>
      </c>
      <c r="E476" s="24" t="n">
        <v>0</v>
      </c>
      <c r="F476" s="14"/>
    </row>
    <row r="477" customFormat="false" ht="14.75" hidden="false" customHeight="false" outlineLevel="0" collapsed="false">
      <c r="A477" s="17" t="n">
        <f aca="false">A476+1</f>
        <v>24</v>
      </c>
      <c r="B477" s="34" t="s">
        <v>508</v>
      </c>
      <c r="C477" s="13" t="n">
        <v>1101362669</v>
      </c>
      <c r="D477" s="24" t="n">
        <v>3845</v>
      </c>
      <c r="E477" s="24" t="n">
        <v>0</v>
      </c>
      <c r="F477" s="14"/>
    </row>
    <row r="478" customFormat="false" ht="14.75" hidden="false" customHeight="false" outlineLevel="0" collapsed="false">
      <c r="A478" s="17" t="n">
        <f aca="false">A477+1</f>
        <v>25</v>
      </c>
      <c r="B478" s="34" t="s">
        <v>508</v>
      </c>
      <c r="C478" s="13" t="n">
        <v>1101362670</v>
      </c>
      <c r="D478" s="24" t="n">
        <v>3845</v>
      </c>
      <c r="E478" s="24" t="n">
        <v>0</v>
      </c>
      <c r="F478" s="14"/>
    </row>
    <row r="479" customFormat="false" ht="14.75" hidden="false" customHeight="false" outlineLevel="0" collapsed="false">
      <c r="A479" s="17" t="n">
        <f aca="false">A478+1</f>
        <v>26</v>
      </c>
      <c r="B479" s="34" t="s">
        <v>508</v>
      </c>
      <c r="C479" s="13" t="n">
        <v>1101362673</v>
      </c>
      <c r="D479" s="24" t="n">
        <v>3914</v>
      </c>
      <c r="E479" s="24" t="n">
        <v>0</v>
      </c>
      <c r="F479" s="14"/>
    </row>
    <row r="480" customFormat="false" ht="14.75" hidden="false" customHeight="false" outlineLevel="0" collapsed="false">
      <c r="A480" s="17" t="n">
        <f aca="false">A479+1</f>
        <v>27</v>
      </c>
      <c r="B480" s="34" t="s">
        <v>508</v>
      </c>
      <c r="C480" s="13" t="n">
        <v>1101362674</v>
      </c>
      <c r="D480" s="24" t="n">
        <v>3914</v>
      </c>
      <c r="E480" s="24" t="n">
        <v>0</v>
      </c>
      <c r="F480" s="14"/>
    </row>
    <row r="481" customFormat="false" ht="14.75" hidden="false" customHeight="false" outlineLevel="0" collapsed="false">
      <c r="A481" s="17" t="n">
        <f aca="false">A480+1</f>
        <v>28</v>
      </c>
      <c r="B481" s="34" t="s">
        <v>508</v>
      </c>
      <c r="C481" s="13" t="n">
        <v>1101362675</v>
      </c>
      <c r="D481" s="24" t="n">
        <v>3914</v>
      </c>
      <c r="E481" s="24" t="n">
        <v>0</v>
      </c>
      <c r="F481" s="14"/>
    </row>
    <row r="482" customFormat="false" ht="14.75" hidden="false" customHeight="false" outlineLevel="0" collapsed="false">
      <c r="A482" s="17" t="n">
        <f aca="false">A481+1</f>
        <v>29</v>
      </c>
      <c r="B482" s="34" t="s">
        <v>508</v>
      </c>
      <c r="C482" s="13" t="n">
        <v>1101362676</v>
      </c>
      <c r="D482" s="24" t="n">
        <v>3914</v>
      </c>
      <c r="E482" s="24" t="n">
        <v>0</v>
      </c>
      <c r="F482" s="14"/>
    </row>
    <row r="483" customFormat="false" ht="14.75" hidden="false" customHeight="false" outlineLevel="0" collapsed="false">
      <c r="A483" s="17" t="n">
        <f aca="false">A482+1</f>
        <v>30</v>
      </c>
      <c r="B483" s="34" t="s">
        <v>508</v>
      </c>
      <c r="C483" s="13" t="n">
        <v>1101362677</v>
      </c>
      <c r="D483" s="24" t="n">
        <v>3914</v>
      </c>
      <c r="E483" s="24" t="n">
        <v>0</v>
      </c>
      <c r="F483" s="14"/>
    </row>
    <row r="484" customFormat="false" ht="14.75" hidden="false" customHeight="false" outlineLevel="0" collapsed="false">
      <c r="A484" s="17" t="n">
        <f aca="false">A483+1</f>
        <v>31</v>
      </c>
      <c r="B484" s="34" t="s">
        <v>508</v>
      </c>
      <c r="C484" s="13" t="n">
        <v>1101362678</v>
      </c>
      <c r="D484" s="24" t="n">
        <v>3914</v>
      </c>
      <c r="E484" s="24" t="n">
        <v>0</v>
      </c>
      <c r="F484" s="14"/>
    </row>
    <row r="485" customFormat="false" ht="14.75" hidden="false" customHeight="false" outlineLevel="0" collapsed="false">
      <c r="A485" s="17" t="n">
        <f aca="false">A484+1</f>
        <v>32</v>
      </c>
      <c r="B485" s="34" t="s">
        <v>508</v>
      </c>
      <c r="C485" s="13" t="n">
        <v>1101362679</v>
      </c>
      <c r="D485" s="24" t="n">
        <v>3914</v>
      </c>
      <c r="E485" s="24" t="n">
        <v>0</v>
      </c>
      <c r="F485" s="14"/>
    </row>
    <row r="486" customFormat="false" ht="14.75" hidden="false" customHeight="false" outlineLevel="0" collapsed="false">
      <c r="A486" s="17" t="n">
        <f aca="false">A485+1</f>
        <v>33</v>
      </c>
      <c r="B486" s="34" t="s">
        <v>508</v>
      </c>
      <c r="C486" s="13" t="n">
        <v>1101362680</v>
      </c>
      <c r="D486" s="24" t="n">
        <v>3914</v>
      </c>
      <c r="E486" s="24" t="n">
        <v>0</v>
      </c>
      <c r="F486" s="14"/>
    </row>
    <row r="487" customFormat="false" ht="14.75" hidden="false" customHeight="false" outlineLevel="0" collapsed="false">
      <c r="A487" s="17" t="n">
        <f aca="false">A486+1</f>
        <v>34</v>
      </c>
      <c r="B487" s="34" t="s">
        <v>508</v>
      </c>
      <c r="C487" s="13" t="n">
        <v>1101362681</v>
      </c>
      <c r="D487" s="24" t="n">
        <v>3914</v>
      </c>
      <c r="E487" s="24" t="n">
        <v>0</v>
      </c>
      <c r="F487" s="14"/>
    </row>
    <row r="488" customFormat="false" ht="14.75" hidden="false" customHeight="false" outlineLevel="0" collapsed="false">
      <c r="A488" s="17" t="n">
        <f aca="false">A487+1</f>
        <v>35</v>
      </c>
      <c r="B488" s="34" t="s">
        <v>508</v>
      </c>
      <c r="C488" s="13" t="n">
        <v>1101362682</v>
      </c>
      <c r="D488" s="24" t="n">
        <v>3914</v>
      </c>
      <c r="E488" s="24" t="n">
        <v>0</v>
      </c>
      <c r="F488" s="14"/>
    </row>
    <row r="489" customFormat="false" ht="14.75" hidden="false" customHeight="false" outlineLevel="0" collapsed="false">
      <c r="A489" s="17" t="n">
        <f aca="false">A488+1</f>
        <v>36</v>
      </c>
      <c r="B489" s="34" t="s">
        <v>508</v>
      </c>
      <c r="C489" s="13" t="n">
        <v>1101362683</v>
      </c>
      <c r="D489" s="24" t="n">
        <v>3914</v>
      </c>
      <c r="E489" s="24" t="n">
        <v>0</v>
      </c>
      <c r="F489" s="14"/>
    </row>
    <row r="490" customFormat="false" ht="14.75" hidden="false" customHeight="false" outlineLevel="0" collapsed="false">
      <c r="A490" s="17" t="n">
        <f aca="false">A489+1</f>
        <v>37</v>
      </c>
      <c r="B490" s="34" t="s">
        <v>508</v>
      </c>
      <c r="C490" s="13" t="n">
        <v>1101362684</v>
      </c>
      <c r="D490" s="24" t="n">
        <v>3914</v>
      </c>
      <c r="E490" s="24" t="n">
        <v>0</v>
      </c>
      <c r="F490" s="14"/>
    </row>
    <row r="491" customFormat="false" ht="14.75" hidden="false" customHeight="false" outlineLevel="0" collapsed="false">
      <c r="A491" s="17" t="n">
        <f aca="false">A490+1</f>
        <v>38</v>
      </c>
      <c r="B491" s="34" t="s">
        <v>508</v>
      </c>
      <c r="C491" s="13" t="n">
        <v>1101362685</v>
      </c>
      <c r="D491" s="24" t="n">
        <v>3914</v>
      </c>
      <c r="E491" s="24" t="n">
        <v>0</v>
      </c>
      <c r="F491" s="14"/>
    </row>
    <row r="492" customFormat="false" ht="14.75" hidden="false" customHeight="false" outlineLevel="0" collapsed="false">
      <c r="A492" s="17" t="n">
        <f aca="false">A491+1</f>
        <v>39</v>
      </c>
      <c r="B492" s="34" t="s">
        <v>508</v>
      </c>
      <c r="C492" s="13" t="n">
        <v>1101362686</v>
      </c>
      <c r="D492" s="24" t="n">
        <v>3914</v>
      </c>
      <c r="E492" s="24" t="n">
        <v>0</v>
      </c>
      <c r="F492" s="14"/>
    </row>
    <row r="493" customFormat="false" ht="14.75" hidden="false" customHeight="false" outlineLevel="0" collapsed="false">
      <c r="A493" s="17" t="n">
        <f aca="false">A492+1</f>
        <v>40</v>
      </c>
      <c r="B493" s="34" t="s">
        <v>508</v>
      </c>
      <c r="C493" s="13" t="n">
        <v>1101362687</v>
      </c>
      <c r="D493" s="24" t="n">
        <v>3914</v>
      </c>
      <c r="E493" s="24" t="n">
        <v>0</v>
      </c>
      <c r="F493" s="14"/>
    </row>
    <row r="494" customFormat="false" ht="14.75" hidden="false" customHeight="false" outlineLevel="0" collapsed="false">
      <c r="A494" s="17" t="n">
        <f aca="false">A493+1</f>
        <v>41</v>
      </c>
      <c r="B494" s="34" t="s">
        <v>508</v>
      </c>
      <c r="C494" s="13" t="n">
        <v>1101362688</v>
      </c>
      <c r="D494" s="24" t="n">
        <v>3914</v>
      </c>
      <c r="E494" s="24" t="n">
        <v>0</v>
      </c>
      <c r="F494" s="14"/>
    </row>
    <row r="495" customFormat="false" ht="14.75" hidden="false" customHeight="false" outlineLevel="0" collapsed="false">
      <c r="A495" s="17" t="n">
        <f aca="false">A494+1</f>
        <v>42</v>
      </c>
      <c r="B495" s="34" t="s">
        <v>508</v>
      </c>
      <c r="C495" s="13" t="n">
        <v>1101362689</v>
      </c>
      <c r="D495" s="24" t="n">
        <v>2792</v>
      </c>
      <c r="E495" s="24" t="n">
        <v>0</v>
      </c>
      <c r="F495" s="14"/>
    </row>
    <row r="496" customFormat="false" ht="14.75" hidden="false" customHeight="false" outlineLevel="0" collapsed="false">
      <c r="A496" s="17" t="n">
        <f aca="false">A495+1</f>
        <v>43</v>
      </c>
      <c r="B496" s="34" t="s">
        <v>508</v>
      </c>
      <c r="C496" s="13" t="n">
        <v>1101362651</v>
      </c>
      <c r="D496" s="24" t="n">
        <v>3845</v>
      </c>
      <c r="E496" s="24" t="n">
        <v>0</v>
      </c>
      <c r="F496" s="14"/>
    </row>
    <row r="497" s="11" customFormat="true" ht="14.75" hidden="false" customHeight="false" outlineLevel="0" collapsed="false">
      <c r="A497" s="17" t="n">
        <f aca="false">A496+1</f>
        <v>44</v>
      </c>
      <c r="B497" s="18" t="s">
        <v>509</v>
      </c>
      <c r="C497" s="19" t="s">
        <v>510</v>
      </c>
      <c r="D497" s="20" t="n">
        <v>5618.16</v>
      </c>
      <c r="E497" s="20" t="n">
        <v>0</v>
      </c>
      <c r="F497" s="21"/>
    </row>
    <row r="498" s="11" customFormat="true" ht="14.75" hidden="false" customHeight="false" outlineLevel="0" collapsed="false">
      <c r="A498" s="17" t="n">
        <f aca="false">A497+1</f>
        <v>45</v>
      </c>
      <c r="B498" s="18" t="s">
        <v>511</v>
      </c>
      <c r="C498" s="19" t="s">
        <v>512</v>
      </c>
      <c r="D498" s="20" t="n">
        <v>6138.36</v>
      </c>
      <c r="E498" s="20" t="n">
        <v>0</v>
      </c>
      <c r="F498" s="21"/>
    </row>
    <row r="499" s="11" customFormat="true" ht="14.75" hidden="false" customHeight="false" outlineLevel="0" collapsed="false">
      <c r="A499" s="17" t="n">
        <f aca="false">A498+1</f>
        <v>46</v>
      </c>
      <c r="B499" s="18" t="s">
        <v>513</v>
      </c>
      <c r="C499" s="19" t="n">
        <v>1101060224</v>
      </c>
      <c r="D499" s="20" t="n">
        <v>5170</v>
      </c>
      <c r="E499" s="20" t="n">
        <v>0</v>
      </c>
      <c r="F499" s="21"/>
    </row>
    <row r="500" s="11" customFormat="true" ht="14.75" hidden="false" customHeight="false" outlineLevel="0" collapsed="false">
      <c r="A500" s="17" t="n">
        <f aca="false">A499+1</f>
        <v>47</v>
      </c>
      <c r="B500" s="18" t="s">
        <v>513</v>
      </c>
      <c r="C500" s="19" t="n">
        <v>1101060225</v>
      </c>
      <c r="D500" s="20" t="n">
        <v>5170</v>
      </c>
      <c r="E500" s="20" t="n">
        <v>0</v>
      </c>
      <c r="F500" s="21"/>
    </row>
    <row r="501" s="11" customFormat="true" ht="14.75" hidden="false" customHeight="false" outlineLevel="0" collapsed="false">
      <c r="A501" s="17" t="n">
        <f aca="false">A500+1</f>
        <v>48</v>
      </c>
      <c r="B501" s="18" t="s">
        <v>513</v>
      </c>
      <c r="C501" s="19" t="n">
        <v>1101060226</v>
      </c>
      <c r="D501" s="20" t="n">
        <v>5170</v>
      </c>
      <c r="E501" s="20" t="n">
        <v>0</v>
      </c>
      <c r="F501" s="21"/>
    </row>
    <row r="502" s="11" customFormat="true" ht="14.75" hidden="false" customHeight="false" outlineLevel="0" collapsed="false">
      <c r="A502" s="17" t="n">
        <f aca="false">A501+1</f>
        <v>49</v>
      </c>
      <c r="B502" s="18" t="s">
        <v>513</v>
      </c>
      <c r="C502" s="19" t="n">
        <v>1101060227</v>
      </c>
      <c r="D502" s="20" t="n">
        <v>5170</v>
      </c>
      <c r="E502" s="20" t="n">
        <v>0</v>
      </c>
      <c r="F502" s="21"/>
    </row>
    <row r="503" s="11" customFormat="true" ht="14.75" hidden="false" customHeight="false" outlineLevel="0" collapsed="false">
      <c r="A503" s="17" t="n">
        <f aca="false">A502+1</f>
        <v>50</v>
      </c>
      <c r="B503" s="18" t="s">
        <v>513</v>
      </c>
      <c r="C503" s="19" t="n">
        <v>1101060228</v>
      </c>
      <c r="D503" s="20" t="n">
        <v>5170</v>
      </c>
      <c r="E503" s="20" t="n">
        <v>0</v>
      </c>
      <c r="F503" s="21"/>
    </row>
    <row r="504" s="11" customFormat="true" ht="14.75" hidden="false" customHeight="false" outlineLevel="0" collapsed="false">
      <c r="A504" s="17" t="n">
        <f aca="false">A503+1</f>
        <v>51</v>
      </c>
      <c r="B504" s="18" t="s">
        <v>514</v>
      </c>
      <c r="C504" s="19" t="n">
        <v>1101060219</v>
      </c>
      <c r="D504" s="20" t="n">
        <v>3330</v>
      </c>
      <c r="E504" s="20" t="n">
        <v>0</v>
      </c>
      <c r="F504" s="21"/>
    </row>
    <row r="505" s="11" customFormat="true" ht="14.75" hidden="false" customHeight="false" outlineLevel="0" collapsed="false">
      <c r="A505" s="17" t="n">
        <f aca="false">A504+1</f>
        <v>52</v>
      </c>
      <c r="B505" s="18" t="s">
        <v>514</v>
      </c>
      <c r="C505" s="19" t="n">
        <v>1101060220</v>
      </c>
      <c r="D505" s="20" t="n">
        <v>3330</v>
      </c>
      <c r="E505" s="20" t="n">
        <v>0</v>
      </c>
      <c r="F505" s="21"/>
    </row>
    <row r="506" s="11" customFormat="true" ht="14.75" hidden="false" customHeight="false" outlineLevel="0" collapsed="false">
      <c r="A506" s="17" t="n">
        <f aca="false">A505+1</f>
        <v>53</v>
      </c>
      <c r="B506" s="18" t="s">
        <v>514</v>
      </c>
      <c r="C506" s="19" t="n">
        <v>1101060221</v>
      </c>
      <c r="D506" s="20" t="n">
        <v>3330</v>
      </c>
      <c r="E506" s="20" t="n">
        <v>0</v>
      </c>
      <c r="F506" s="21"/>
    </row>
    <row r="507" s="11" customFormat="true" ht="14.75" hidden="false" customHeight="false" outlineLevel="0" collapsed="false">
      <c r="A507" s="17" t="n">
        <f aca="false">A506+1</f>
        <v>54</v>
      </c>
      <c r="B507" s="18" t="s">
        <v>514</v>
      </c>
      <c r="C507" s="19" t="n">
        <v>1101060222</v>
      </c>
      <c r="D507" s="20" t="n">
        <v>3330</v>
      </c>
      <c r="E507" s="20" t="n">
        <v>0</v>
      </c>
      <c r="F507" s="21"/>
    </row>
    <row r="508" s="11" customFormat="true" ht="14.75" hidden="false" customHeight="false" outlineLevel="0" collapsed="false">
      <c r="A508" s="17" t="n">
        <f aca="false">A507+1</f>
        <v>55</v>
      </c>
      <c r="B508" s="18" t="s">
        <v>514</v>
      </c>
      <c r="C508" s="19" t="n">
        <v>1101060223</v>
      </c>
      <c r="D508" s="20" t="n">
        <v>3330</v>
      </c>
      <c r="E508" s="20" t="n">
        <v>0</v>
      </c>
      <c r="F508" s="21"/>
    </row>
    <row r="509" s="11" customFormat="true" ht="14.75" hidden="false" customHeight="false" outlineLevel="0" collapsed="false">
      <c r="A509" s="17" t="n">
        <f aca="false">A508+1</f>
        <v>56</v>
      </c>
      <c r="B509" s="18" t="s">
        <v>515</v>
      </c>
      <c r="C509" s="19" t="s">
        <v>516</v>
      </c>
      <c r="D509" s="20" t="n">
        <v>4260</v>
      </c>
      <c r="E509" s="20" t="n">
        <v>0</v>
      </c>
      <c r="F509" s="21"/>
    </row>
    <row r="510" s="11" customFormat="true" ht="14.75" hidden="false" customHeight="false" outlineLevel="0" collapsed="false">
      <c r="A510" s="17" t="n">
        <f aca="false">A509+1</f>
        <v>57</v>
      </c>
      <c r="B510" s="18" t="s">
        <v>517</v>
      </c>
      <c r="C510" s="19" t="n">
        <v>1101362574</v>
      </c>
      <c r="D510" s="20" t="n">
        <v>3580</v>
      </c>
      <c r="E510" s="20" t="n">
        <v>0</v>
      </c>
      <c r="F510" s="21"/>
    </row>
    <row r="511" s="11" customFormat="true" ht="14.75" hidden="false" customHeight="false" outlineLevel="0" collapsed="false">
      <c r="A511" s="17" t="n">
        <f aca="false">A510+1</f>
        <v>58</v>
      </c>
      <c r="B511" s="18" t="s">
        <v>517</v>
      </c>
      <c r="C511" s="19" t="n">
        <v>1101362575</v>
      </c>
      <c r="D511" s="20" t="n">
        <v>3580</v>
      </c>
      <c r="E511" s="20" t="n">
        <v>0</v>
      </c>
      <c r="F511" s="21"/>
    </row>
    <row r="512" s="11" customFormat="true" ht="14.75" hidden="false" customHeight="false" outlineLevel="0" collapsed="false">
      <c r="A512" s="17" t="n">
        <f aca="false">A511+1</f>
        <v>59</v>
      </c>
      <c r="B512" s="18" t="s">
        <v>518</v>
      </c>
      <c r="C512" s="19" t="n">
        <v>1101062314</v>
      </c>
      <c r="D512" s="20" t="n">
        <v>4030</v>
      </c>
      <c r="E512" s="20" t="n">
        <v>0</v>
      </c>
      <c r="F512" s="21"/>
    </row>
    <row r="513" s="11" customFormat="true" ht="14.75" hidden="false" customHeight="false" outlineLevel="0" collapsed="false">
      <c r="A513" s="17" t="n">
        <f aca="false">A512+1</f>
        <v>60</v>
      </c>
      <c r="B513" s="18" t="s">
        <v>518</v>
      </c>
      <c r="C513" s="19" t="n">
        <v>1101062315</v>
      </c>
      <c r="D513" s="20" t="n">
        <v>4030</v>
      </c>
      <c r="E513" s="20" t="n">
        <v>0</v>
      </c>
      <c r="F513" s="21"/>
    </row>
    <row r="514" s="11" customFormat="true" ht="14.75" hidden="false" customHeight="false" outlineLevel="0" collapsed="false">
      <c r="A514" s="17" t="n">
        <f aca="false">A513+1</f>
        <v>61</v>
      </c>
      <c r="B514" s="18" t="s">
        <v>519</v>
      </c>
      <c r="C514" s="19" t="s">
        <v>520</v>
      </c>
      <c r="D514" s="20" t="n">
        <v>3820</v>
      </c>
      <c r="E514" s="20" t="n">
        <v>0</v>
      </c>
      <c r="F514" s="21"/>
    </row>
    <row r="515" s="11" customFormat="true" ht="14.75" hidden="false" customHeight="false" outlineLevel="0" collapsed="false">
      <c r="A515" s="17" t="n">
        <f aca="false">A514+1</f>
        <v>62</v>
      </c>
      <c r="B515" s="18" t="s">
        <v>521</v>
      </c>
      <c r="C515" s="19" t="s">
        <v>522</v>
      </c>
      <c r="D515" s="20" t="n">
        <v>4220</v>
      </c>
      <c r="E515" s="20" t="n">
        <v>0</v>
      </c>
      <c r="F515" s="21"/>
    </row>
    <row r="516" s="11" customFormat="true" ht="14.75" hidden="false" customHeight="false" outlineLevel="0" collapsed="false">
      <c r="A516" s="17" t="n">
        <f aca="false">A515+1</f>
        <v>63</v>
      </c>
      <c r="B516" s="18" t="s">
        <v>523</v>
      </c>
      <c r="C516" s="19" t="s">
        <v>524</v>
      </c>
      <c r="D516" s="20" t="n">
        <v>4940</v>
      </c>
      <c r="E516" s="20" t="n">
        <v>0</v>
      </c>
      <c r="F516" s="21"/>
    </row>
    <row r="517" s="11" customFormat="true" ht="14.75" hidden="false" customHeight="false" outlineLevel="0" collapsed="false">
      <c r="A517" s="17" t="n">
        <f aca="false">A516+1</f>
        <v>64</v>
      </c>
      <c r="B517" s="18" t="s">
        <v>525</v>
      </c>
      <c r="C517" s="19" t="s">
        <v>526</v>
      </c>
      <c r="D517" s="20" t="n">
        <v>7415</v>
      </c>
      <c r="E517" s="20" t="n">
        <v>0</v>
      </c>
      <c r="F517" s="21"/>
    </row>
    <row r="518" s="11" customFormat="true" ht="14.75" hidden="false" customHeight="false" outlineLevel="0" collapsed="false">
      <c r="A518" s="17" t="n">
        <f aca="false">A517+1</f>
        <v>65</v>
      </c>
      <c r="B518" s="18" t="s">
        <v>525</v>
      </c>
      <c r="C518" s="19" t="s">
        <v>527</v>
      </c>
      <c r="D518" s="20" t="n">
        <v>6490</v>
      </c>
      <c r="E518" s="20" t="n">
        <v>0</v>
      </c>
      <c r="F518" s="21"/>
    </row>
    <row r="519" s="11" customFormat="true" ht="14.75" hidden="false" customHeight="false" outlineLevel="0" collapsed="false">
      <c r="A519" s="17" t="n">
        <f aca="false">A518+1</f>
        <v>66</v>
      </c>
      <c r="B519" s="18" t="s">
        <v>528</v>
      </c>
      <c r="C519" s="19" t="s">
        <v>529</v>
      </c>
      <c r="D519" s="20" t="n">
        <v>7740</v>
      </c>
      <c r="E519" s="20" t="n">
        <v>0</v>
      </c>
      <c r="F519" s="21"/>
    </row>
    <row r="520" s="11" customFormat="true" ht="14.75" hidden="false" customHeight="false" outlineLevel="0" collapsed="false">
      <c r="A520" s="17" t="n">
        <f aca="false">A519+1</f>
        <v>67</v>
      </c>
      <c r="B520" s="31" t="s">
        <v>530</v>
      </c>
      <c r="C520" s="19" t="s">
        <v>531</v>
      </c>
      <c r="D520" s="20" t="n">
        <v>6820</v>
      </c>
      <c r="E520" s="20" t="n">
        <v>4384.3</v>
      </c>
      <c r="F520" s="25"/>
    </row>
    <row r="521" s="11" customFormat="true" ht="14.75" hidden="false" customHeight="false" outlineLevel="0" collapsed="false">
      <c r="A521" s="17" t="n">
        <f aca="false">A520+1</f>
        <v>68</v>
      </c>
      <c r="B521" s="18" t="s">
        <v>532</v>
      </c>
      <c r="C521" s="19" t="s">
        <v>533</v>
      </c>
      <c r="D521" s="20" t="n">
        <v>6280</v>
      </c>
      <c r="E521" s="20" t="n">
        <v>0</v>
      </c>
      <c r="F521" s="21"/>
    </row>
    <row r="522" s="11" customFormat="true" ht="14.75" hidden="false" customHeight="false" outlineLevel="0" collapsed="false">
      <c r="A522" s="17" t="n">
        <f aca="false">A521+1</f>
        <v>69</v>
      </c>
      <c r="B522" s="18" t="s">
        <v>534</v>
      </c>
      <c r="C522" s="19" t="n">
        <v>1101062312</v>
      </c>
      <c r="D522" s="20" t="n">
        <v>5380</v>
      </c>
      <c r="E522" s="20" t="n">
        <v>0</v>
      </c>
      <c r="F522" s="21"/>
    </row>
    <row r="523" s="11" customFormat="true" ht="14.75" hidden="false" customHeight="false" outlineLevel="0" collapsed="false">
      <c r="A523" s="17" t="n">
        <f aca="false">A522+1</f>
        <v>70</v>
      </c>
      <c r="B523" s="18" t="s">
        <v>534</v>
      </c>
      <c r="C523" s="19" t="n">
        <v>1101062313</v>
      </c>
      <c r="D523" s="20" t="n">
        <v>5380</v>
      </c>
      <c r="E523" s="20" t="n">
        <v>0</v>
      </c>
      <c r="F523" s="21"/>
    </row>
    <row r="524" s="11" customFormat="true" ht="14.75" hidden="false" customHeight="false" outlineLevel="0" collapsed="false">
      <c r="A524" s="17" t="n">
        <f aca="false">A523+1</f>
        <v>71</v>
      </c>
      <c r="B524" s="18" t="s">
        <v>535</v>
      </c>
      <c r="C524" s="19" t="n">
        <v>1101362589</v>
      </c>
      <c r="D524" s="20" t="n">
        <v>3400</v>
      </c>
      <c r="E524" s="20" t="n">
        <v>0</v>
      </c>
      <c r="F524" s="21"/>
    </row>
    <row r="525" s="11" customFormat="true" ht="14.75" hidden="false" customHeight="false" outlineLevel="0" collapsed="false">
      <c r="A525" s="17" t="n">
        <f aca="false">A524+1</f>
        <v>72</v>
      </c>
      <c r="B525" s="18" t="s">
        <v>535</v>
      </c>
      <c r="C525" s="19" t="n">
        <v>1101362590</v>
      </c>
      <c r="D525" s="20" t="n">
        <v>3400</v>
      </c>
      <c r="E525" s="20" t="n">
        <v>0</v>
      </c>
      <c r="F525" s="21"/>
    </row>
    <row r="526" s="11" customFormat="true" ht="14.75" hidden="false" customHeight="false" outlineLevel="0" collapsed="false">
      <c r="A526" s="17" t="n">
        <f aca="false">A525+1</f>
        <v>73</v>
      </c>
      <c r="B526" s="18" t="s">
        <v>536</v>
      </c>
      <c r="C526" s="19" t="n">
        <v>1101362591</v>
      </c>
      <c r="D526" s="20" t="n">
        <v>5980</v>
      </c>
      <c r="E526" s="20" t="n">
        <v>0</v>
      </c>
      <c r="F526" s="21"/>
    </row>
    <row r="527" s="11" customFormat="true" ht="14.75" hidden="false" customHeight="false" outlineLevel="0" collapsed="false">
      <c r="A527" s="17" t="n">
        <f aca="false">A526+1</f>
        <v>74</v>
      </c>
      <c r="B527" s="18" t="s">
        <v>536</v>
      </c>
      <c r="C527" s="19" t="n">
        <v>1101362592</v>
      </c>
      <c r="D527" s="20" t="n">
        <v>5980</v>
      </c>
      <c r="E527" s="20" t="n">
        <v>0</v>
      </c>
      <c r="F527" s="21"/>
    </row>
    <row r="528" s="11" customFormat="true" ht="14.75" hidden="false" customHeight="false" outlineLevel="0" collapsed="false">
      <c r="A528" s="17" t="n">
        <f aca="false">A527+1</f>
        <v>75</v>
      </c>
      <c r="B528" s="18" t="s">
        <v>537</v>
      </c>
      <c r="C528" s="19" t="n">
        <v>1101062308</v>
      </c>
      <c r="D528" s="20" t="n">
        <v>3040</v>
      </c>
      <c r="E528" s="20" t="n">
        <v>0</v>
      </c>
      <c r="F528" s="21"/>
    </row>
    <row r="529" s="11" customFormat="true" ht="14.75" hidden="false" customHeight="false" outlineLevel="0" collapsed="false">
      <c r="A529" s="17" t="n">
        <f aca="false">A528+1</f>
        <v>76</v>
      </c>
      <c r="B529" s="18" t="s">
        <v>537</v>
      </c>
      <c r="C529" s="19" t="n">
        <v>1101062309</v>
      </c>
      <c r="D529" s="20" t="n">
        <v>3040</v>
      </c>
      <c r="E529" s="20" t="n">
        <v>0</v>
      </c>
      <c r="F529" s="21"/>
    </row>
    <row r="530" s="11" customFormat="true" ht="14.75" hidden="false" customHeight="false" outlineLevel="0" collapsed="false">
      <c r="A530" s="17" t="n">
        <f aca="false">A529+1</f>
        <v>77</v>
      </c>
      <c r="B530" s="18" t="s">
        <v>537</v>
      </c>
      <c r="C530" s="19" t="n">
        <v>1101062310</v>
      </c>
      <c r="D530" s="20" t="n">
        <v>3040</v>
      </c>
      <c r="E530" s="20" t="n">
        <v>0</v>
      </c>
      <c r="F530" s="21"/>
    </row>
    <row r="531" s="11" customFormat="true" ht="14.75" hidden="false" customHeight="false" outlineLevel="0" collapsed="false">
      <c r="A531" s="17" t="n">
        <f aca="false">A530+1</f>
        <v>78</v>
      </c>
      <c r="B531" s="18" t="s">
        <v>537</v>
      </c>
      <c r="C531" s="19" t="n">
        <v>1101062311</v>
      </c>
      <c r="D531" s="20" t="n">
        <v>3040</v>
      </c>
      <c r="E531" s="20" t="n">
        <v>0</v>
      </c>
      <c r="F531" s="21"/>
    </row>
    <row r="532" s="11" customFormat="true" ht="14.75" hidden="false" customHeight="false" outlineLevel="0" collapsed="false">
      <c r="A532" s="17" t="n">
        <f aca="false">A531+1</f>
        <v>79</v>
      </c>
      <c r="B532" s="18" t="s">
        <v>538</v>
      </c>
      <c r="C532" s="19" t="s">
        <v>539</v>
      </c>
      <c r="D532" s="20" t="n">
        <v>5470</v>
      </c>
      <c r="E532" s="20" t="n">
        <v>0</v>
      </c>
      <c r="F532" s="21"/>
    </row>
    <row r="533" s="11" customFormat="true" ht="14.75" hidden="false" customHeight="false" outlineLevel="0" collapsed="false">
      <c r="A533" s="17" t="n">
        <f aca="false">A532+1</f>
        <v>80</v>
      </c>
      <c r="B533" s="18" t="s">
        <v>540</v>
      </c>
      <c r="C533" s="19" t="n">
        <v>1101362583</v>
      </c>
      <c r="D533" s="20" t="n">
        <v>3775</v>
      </c>
      <c r="E533" s="20" t="n">
        <v>0</v>
      </c>
      <c r="F533" s="21"/>
    </row>
    <row r="534" s="11" customFormat="true" ht="14.75" hidden="false" customHeight="false" outlineLevel="0" collapsed="false">
      <c r="A534" s="17" t="n">
        <f aca="false">A533+1</f>
        <v>81</v>
      </c>
      <c r="B534" s="18" t="s">
        <v>540</v>
      </c>
      <c r="C534" s="19" t="n">
        <v>110136258</v>
      </c>
      <c r="D534" s="20" t="n">
        <v>3775</v>
      </c>
      <c r="E534" s="20" t="n">
        <v>0</v>
      </c>
      <c r="F534" s="21"/>
    </row>
    <row r="535" s="11" customFormat="true" ht="14.75" hidden="false" customHeight="false" outlineLevel="0" collapsed="false">
      <c r="A535" s="17" t="n">
        <f aca="false">A534+1</f>
        <v>82</v>
      </c>
      <c r="B535" s="18" t="s">
        <v>540</v>
      </c>
      <c r="C535" s="19" t="n">
        <v>1101362585</v>
      </c>
      <c r="D535" s="20" t="n">
        <v>3775</v>
      </c>
      <c r="E535" s="20" t="n">
        <v>0</v>
      </c>
      <c r="F535" s="21"/>
    </row>
    <row r="536" s="11" customFormat="true" ht="14.75" hidden="false" customHeight="false" outlineLevel="0" collapsed="false">
      <c r="A536" s="17" t="n">
        <f aca="false">A535+1</f>
        <v>83</v>
      </c>
      <c r="B536" s="18" t="s">
        <v>541</v>
      </c>
      <c r="C536" s="19" t="s">
        <v>542</v>
      </c>
      <c r="D536" s="20" t="n">
        <v>6245</v>
      </c>
      <c r="E536" s="20" t="n">
        <v>0</v>
      </c>
      <c r="F536" s="21"/>
    </row>
    <row r="537" s="11" customFormat="true" ht="14.75" hidden="false" customHeight="false" outlineLevel="0" collapsed="false">
      <c r="A537" s="17" t="n">
        <f aca="false">A536+1</f>
        <v>84</v>
      </c>
      <c r="B537" s="18" t="s">
        <v>543</v>
      </c>
      <c r="C537" s="19" t="s">
        <v>544</v>
      </c>
      <c r="D537" s="20" t="n">
        <v>3050</v>
      </c>
      <c r="E537" s="20" t="n">
        <v>0</v>
      </c>
      <c r="F537" s="21"/>
    </row>
    <row r="538" s="11" customFormat="true" ht="14.75" hidden="false" customHeight="false" outlineLevel="0" collapsed="false">
      <c r="A538" s="17" t="n">
        <f aca="false">A537+1</f>
        <v>85</v>
      </c>
      <c r="B538" s="18" t="s">
        <v>543</v>
      </c>
      <c r="C538" s="19" t="s">
        <v>545</v>
      </c>
      <c r="D538" s="20" t="n">
        <v>3050</v>
      </c>
      <c r="E538" s="20" t="n">
        <v>0</v>
      </c>
      <c r="F538" s="21"/>
    </row>
    <row r="539" s="11" customFormat="true" ht="14.75" hidden="false" customHeight="false" outlineLevel="0" collapsed="false">
      <c r="A539" s="17" t="n">
        <f aca="false">A538+1</f>
        <v>86</v>
      </c>
      <c r="B539" s="18" t="s">
        <v>543</v>
      </c>
      <c r="C539" s="19" t="s">
        <v>546</v>
      </c>
      <c r="D539" s="20" t="n">
        <v>3050</v>
      </c>
      <c r="E539" s="20" t="n">
        <v>0</v>
      </c>
      <c r="F539" s="21"/>
    </row>
    <row r="540" s="11" customFormat="true" ht="14.75" hidden="false" customHeight="false" outlineLevel="0" collapsed="false">
      <c r="A540" s="17" t="n">
        <f aca="false">A539+1</f>
        <v>87</v>
      </c>
      <c r="B540" s="18" t="s">
        <v>543</v>
      </c>
      <c r="C540" s="19" t="s">
        <v>547</v>
      </c>
      <c r="D540" s="20" t="n">
        <v>3050</v>
      </c>
      <c r="E540" s="20" t="n">
        <v>0</v>
      </c>
      <c r="F540" s="21"/>
    </row>
    <row r="541" s="11" customFormat="true" ht="14.75" hidden="false" customHeight="false" outlineLevel="0" collapsed="false">
      <c r="A541" s="17" t="n">
        <f aca="false">A540+1</f>
        <v>88</v>
      </c>
      <c r="B541" s="18" t="s">
        <v>543</v>
      </c>
      <c r="C541" s="19" t="s">
        <v>548</v>
      </c>
      <c r="D541" s="20" t="n">
        <v>3050</v>
      </c>
      <c r="E541" s="20" t="n">
        <v>0</v>
      </c>
      <c r="F541" s="21"/>
    </row>
    <row r="542" s="11" customFormat="true" ht="14.75" hidden="false" customHeight="false" outlineLevel="0" collapsed="false">
      <c r="A542" s="17" t="n">
        <f aca="false">A541+1</f>
        <v>89</v>
      </c>
      <c r="B542" s="18" t="s">
        <v>543</v>
      </c>
      <c r="C542" s="19" t="s">
        <v>549</v>
      </c>
      <c r="D542" s="20" t="n">
        <v>3050</v>
      </c>
      <c r="E542" s="20" t="n">
        <v>0</v>
      </c>
      <c r="F542" s="21"/>
    </row>
    <row r="543" s="11" customFormat="true" ht="14.75" hidden="false" customHeight="false" outlineLevel="0" collapsed="false">
      <c r="A543" s="17" t="n">
        <f aca="false">A542+1</f>
        <v>90</v>
      </c>
      <c r="B543" s="18" t="s">
        <v>550</v>
      </c>
      <c r="C543" s="19" t="s">
        <v>551</v>
      </c>
      <c r="D543" s="20" t="n">
        <v>3510</v>
      </c>
      <c r="E543" s="20" t="n">
        <v>0</v>
      </c>
      <c r="F543" s="21"/>
    </row>
    <row r="544" s="11" customFormat="true" ht="14.75" hidden="false" customHeight="false" outlineLevel="0" collapsed="false">
      <c r="A544" s="17" t="n">
        <f aca="false">A543+1</f>
        <v>91</v>
      </c>
      <c r="B544" s="18" t="s">
        <v>552</v>
      </c>
      <c r="C544" s="19" t="s">
        <v>553</v>
      </c>
      <c r="D544" s="20" t="n">
        <v>3850</v>
      </c>
      <c r="E544" s="20" t="n">
        <v>0</v>
      </c>
      <c r="F544" s="21"/>
    </row>
    <row r="545" s="11" customFormat="true" ht="14.75" hidden="false" customHeight="false" outlineLevel="0" collapsed="false">
      <c r="A545" s="17" t="n">
        <f aca="false">A544+1</f>
        <v>92</v>
      </c>
      <c r="B545" s="18" t="s">
        <v>554</v>
      </c>
      <c r="C545" s="19" t="n">
        <v>1101060935</v>
      </c>
      <c r="D545" s="20" t="n">
        <v>5340</v>
      </c>
      <c r="E545" s="20" t="n">
        <v>0</v>
      </c>
      <c r="F545" s="21"/>
    </row>
    <row r="546" s="11" customFormat="true" ht="14.75" hidden="false" customHeight="false" outlineLevel="0" collapsed="false">
      <c r="A546" s="17" t="n">
        <f aca="false">A545+1</f>
        <v>93</v>
      </c>
      <c r="B546" s="18" t="s">
        <v>554</v>
      </c>
      <c r="C546" s="19" t="n">
        <v>1101060936</v>
      </c>
      <c r="D546" s="20" t="n">
        <v>5340</v>
      </c>
      <c r="E546" s="20" t="n">
        <v>0</v>
      </c>
      <c r="F546" s="21"/>
    </row>
    <row r="547" s="11" customFormat="true" ht="14.75" hidden="false" customHeight="false" outlineLevel="0" collapsed="false">
      <c r="A547" s="17" t="n">
        <f aca="false">A546+1</f>
        <v>94</v>
      </c>
      <c r="B547" s="18" t="s">
        <v>554</v>
      </c>
      <c r="C547" s="19" t="n">
        <v>1101060937</v>
      </c>
      <c r="D547" s="20" t="n">
        <v>5340</v>
      </c>
      <c r="E547" s="20" t="n">
        <v>0</v>
      </c>
      <c r="F547" s="21"/>
    </row>
    <row r="548" s="11" customFormat="true" ht="14.75" hidden="false" customHeight="false" outlineLevel="0" collapsed="false">
      <c r="A548" s="17" t="n">
        <f aca="false">A547+1</f>
        <v>95</v>
      </c>
      <c r="B548" s="18" t="s">
        <v>554</v>
      </c>
      <c r="C548" s="19" t="n">
        <v>1101060938</v>
      </c>
      <c r="D548" s="20" t="n">
        <v>5340</v>
      </c>
      <c r="E548" s="20" t="n">
        <v>0</v>
      </c>
      <c r="F548" s="21"/>
    </row>
    <row r="549" s="11" customFormat="true" ht="14.75" hidden="false" customHeight="false" outlineLevel="0" collapsed="false">
      <c r="A549" s="17" t="n">
        <f aca="false">A548+1</f>
        <v>96</v>
      </c>
      <c r="B549" s="18" t="s">
        <v>554</v>
      </c>
      <c r="C549" s="19" t="s">
        <v>555</v>
      </c>
      <c r="D549" s="20" t="n">
        <v>4920</v>
      </c>
      <c r="E549" s="20" t="n">
        <v>0</v>
      </c>
      <c r="F549" s="21"/>
    </row>
    <row r="550" s="11" customFormat="true" ht="14.75" hidden="false" customHeight="false" outlineLevel="0" collapsed="false">
      <c r="A550" s="17" t="n">
        <f aca="false">A549+1</f>
        <v>97</v>
      </c>
      <c r="B550" s="18" t="s">
        <v>554</v>
      </c>
      <c r="C550" s="19" t="s">
        <v>556</v>
      </c>
      <c r="D550" s="20" t="n">
        <v>5550</v>
      </c>
      <c r="E550" s="20" t="n">
        <v>0</v>
      </c>
      <c r="F550" s="21"/>
    </row>
    <row r="551" s="11" customFormat="true" ht="14.75" hidden="false" customHeight="false" outlineLevel="0" collapsed="false">
      <c r="A551" s="17" t="n">
        <f aca="false">A550+1</f>
        <v>98</v>
      </c>
      <c r="B551" s="18" t="s">
        <v>557</v>
      </c>
      <c r="C551" s="19" t="n">
        <v>1101061484</v>
      </c>
      <c r="D551" s="20" t="n">
        <v>3410</v>
      </c>
      <c r="E551" s="20" t="n">
        <v>0</v>
      </c>
      <c r="F551" s="21"/>
    </row>
    <row r="552" s="11" customFormat="true" ht="14.75" hidden="false" customHeight="false" outlineLevel="0" collapsed="false">
      <c r="A552" s="17" t="n">
        <f aca="false">A551+1</f>
        <v>99</v>
      </c>
      <c r="B552" s="18" t="s">
        <v>557</v>
      </c>
      <c r="C552" s="19" t="n">
        <v>1101061485</v>
      </c>
      <c r="D552" s="20" t="n">
        <v>3410</v>
      </c>
      <c r="E552" s="20" t="n">
        <v>0</v>
      </c>
      <c r="F552" s="21"/>
    </row>
    <row r="553" s="11" customFormat="true" ht="14.75" hidden="false" customHeight="false" outlineLevel="0" collapsed="false">
      <c r="A553" s="17" t="n">
        <f aca="false">A552+1</f>
        <v>100</v>
      </c>
      <c r="B553" s="18" t="s">
        <v>558</v>
      </c>
      <c r="C553" s="19" t="s">
        <v>559</v>
      </c>
      <c r="D553" s="20" t="n">
        <v>3100</v>
      </c>
      <c r="E553" s="20" t="n">
        <v>0</v>
      </c>
      <c r="F553" s="21"/>
    </row>
    <row r="554" s="11" customFormat="true" ht="14.75" hidden="false" customHeight="false" outlineLevel="0" collapsed="false">
      <c r="A554" s="17" t="n">
        <f aca="false">A553+1</f>
        <v>101</v>
      </c>
      <c r="B554" s="18" t="s">
        <v>560</v>
      </c>
      <c r="C554" s="19" t="n">
        <v>1101362691</v>
      </c>
      <c r="D554" s="20" t="n">
        <v>16047</v>
      </c>
      <c r="E554" s="20" t="n">
        <v>0</v>
      </c>
      <c r="F554" s="21"/>
    </row>
    <row r="555" s="11" customFormat="true" ht="14.75" hidden="false" customHeight="false" outlineLevel="0" collapsed="false">
      <c r="A555" s="17" t="n">
        <f aca="false">A554+1</f>
        <v>102</v>
      </c>
      <c r="B555" s="18" t="s">
        <v>561</v>
      </c>
      <c r="C555" s="19" t="s">
        <v>562</v>
      </c>
      <c r="D555" s="20" t="n">
        <v>12000</v>
      </c>
      <c r="E555" s="20" t="n">
        <v>0</v>
      </c>
      <c r="F555" s="21"/>
    </row>
    <row r="556" s="11" customFormat="true" ht="14.75" hidden="false" customHeight="false" outlineLevel="0" collapsed="false">
      <c r="A556" s="17" t="n">
        <f aca="false">A555+1</f>
        <v>103</v>
      </c>
      <c r="B556" s="18" t="s">
        <v>561</v>
      </c>
      <c r="C556" s="19" t="s">
        <v>563</v>
      </c>
      <c r="D556" s="20" t="n">
        <v>10500</v>
      </c>
      <c r="E556" s="20" t="n">
        <v>0</v>
      </c>
      <c r="F556" s="21"/>
    </row>
    <row r="557" s="11" customFormat="true" ht="14.75" hidden="false" customHeight="false" outlineLevel="0" collapsed="false">
      <c r="A557" s="17" t="n">
        <f aca="false">A556+1</f>
        <v>104</v>
      </c>
      <c r="B557" s="18" t="s">
        <v>564</v>
      </c>
      <c r="C557" s="19" t="s">
        <v>565</v>
      </c>
      <c r="D557" s="20" t="n">
        <v>4500</v>
      </c>
      <c r="E557" s="20" t="n">
        <v>0</v>
      </c>
      <c r="F557" s="21"/>
    </row>
    <row r="558" s="11" customFormat="true" ht="14.75" hidden="false" customHeight="false" outlineLevel="0" collapsed="false">
      <c r="A558" s="17" t="n">
        <f aca="false">A557+1</f>
        <v>105</v>
      </c>
      <c r="B558" s="18" t="s">
        <v>566</v>
      </c>
      <c r="C558" s="19" t="s">
        <v>567</v>
      </c>
      <c r="D558" s="20" t="n">
        <v>3200</v>
      </c>
      <c r="E558" s="20" t="n">
        <v>0</v>
      </c>
      <c r="F558" s="21"/>
    </row>
    <row r="559" s="11" customFormat="true" ht="14.75" hidden="false" customHeight="false" outlineLevel="0" collapsed="false">
      <c r="A559" s="17" t="n">
        <f aca="false">A558+1</f>
        <v>106</v>
      </c>
      <c r="B559" s="18" t="s">
        <v>568</v>
      </c>
      <c r="C559" s="19" t="s">
        <v>569</v>
      </c>
      <c r="D559" s="20" t="n">
        <v>3600</v>
      </c>
      <c r="E559" s="20" t="n">
        <v>0</v>
      </c>
      <c r="F559" s="21"/>
    </row>
    <row r="560" s="11" customFormat="true" ht="14.75" hidden="false" customHeight="false" outlineLevel="0" collapsed="false">
      <c r="A560" s="17" t="n">
        <f aca="false">A559+1</f>
        <v>107</v>
      </c>
      <c r="B560" s="18" t="s">
        <v>570</v>
      </c>
      <c r="C560" s="19" t="s">
        <v>571</v>
      </c>
      <c r="D560" s="20" t="n">
        <v>3900</v>
      </c>
      <c r="E560" s="20" t="n">
        <v>0</v>
      </c>
      <c r="F560" s="21"/>
    </row>
    <row r="561" s="11" customFormat="true" ht="14.75" hidden="false" customHeight="false" outlineLevel="0" collapsed="false">
      <c r="A561" s="17" t="n">
        <f aca="false">A560+1</f>
        <v>108</v>
      </c>
      <c r="B561" s="18" t="s">
        <v>572</v>
      </c>
      <c r="C561" s="19" t="s">
        <v>573</v>
      </c>
      <c r="D561" s="20" t="n">
        <v>4500</v>
      </c>
      <c r="E561" s="20" t="n">
        <v>0</v>
      </c>
      <c r="F561" s="21"/>
    </row>
    <row r="562" s="11" customFormat="true" ht="14.75" hidden="false" customHeight="false" outlineLevel="0" collapsed="false">
      <c r="A562" s="17" t="n">
        <f aca="false">A561+1</f>
        <v>109</v>
      </c>
      <c r="B562" s="18" t="s">
        <v>574</v>
      </c>
      <c r="C562" s="19" t="n">
        <v>1101060987</v>
      </c>
      <c r="D562" s="20" t="n">
        <v>5500</v>
      </c>
      <c r="E562" s="20" t="n">
        <v>0</v>
      </c>
      <c r="F562" s="21"/>
    </row>
    <row r="563" s="11" customFormat="true" ht="14.75" hidden="false" customHeight="false" outlineLevel="0" collapsed="false">
      <c r="A563" s="17" t="n">
        <f aca="false">A562+1</f>
        <v>110</v>
      </c>
      <c r="B563" s="18" t="s">
        <v>574</v>
      </c>
      <c r="C563" s="19" t="n">
        <v>1101060988</v>
      </c>
      <c r="D563" s="20" t="n">
        <v>5500</v>
      </c>
      <c r="E563" s="20" t="n">
        <v>0</v>
      </c>
      <c r="F563" s="21"/>
    </row>
    <row r="564" s="11" customFormat="true" ht="14.75" hidden="false" customHeight="false" outlineLevel="0" collapsed="false">
      <c r="A564" s="17" t="n">
        <f aca="false">A563+1</f>
        <v>111</v>
      </c>
      <c r="B564" s="18" t="s">
        <v>575</v>
      </c>
      <c r="C564" s="19" t="s">
        <v>576</v>
      </c>
      <c r="D564" s="20" t="n">
        <v>6500</v>
      </c>
      <c r="E564" s="20" t="n">
        <v>0</v>
      </c>
      <c r="F564" s="21"/>
    </row>
    <row r="565" s="11" customFormat="true" ht="14.75" hidden="false" customHeight="false" outlineLevel="0" collapsed="false">
      <c r="A565" s="17" t="n">
        <f aca="false">A564+1</f>
        <v>112</v>
      </c>
      <c r="B565" s="18" t="s">
        <v>577</v>
      </c>
      <c r="C565" s="19" t="n">
        <v>1101060990</v>
      </c>
      <c r="D565" s="20" t="n">
        <v>4200</v>
      </c>
      <c r="E565" s="20" t="n">
        <v>0</v>
      </c>
      <c r="F565" s="21"/>
    </row>
    <row r="566" s="11" customFormat="true" ht="14.75" hidden="false" customHeight="false" outlineLevel="0" collapsed="false">
      <c r="A566" s="17" t="n">
        <f aca="false">A565+1</f>
        <v>113</v>
      </c>
      <c r="B566" s="18" t="s">
        <v>577</v>
      </c>
      <c r="C566" s="19" t="n">
        <v>1101060991</v>
      </c>
      <c r="D566" s="20" t="n">
        <v>4200</v>
      </c>
      <c r="E566" s="20" t="n">
        <v>0</v>
      </c>
      <c r="F566" s="21"/>
    </row>
    <row r="567" s="11" customFormat="true" ht="14.75" hidden="false" customHeight="false" outlineLevel="0" collapsed="false">
      <c r="A567" s="17" t="n">
        <f aca="false">A566+1</f>
        <v>114</v>
      </c>
      <c r="B567" s="18" t="s">
        <v>578</v>
      </c>
      <c r="C567" s="19" t="s">
        <v>579</v>
      </c>
      <c r="D567" s="20" t="n">
        <v>6000</v>
      </c>
      <c r="E567" s="20" t="n">
        <v>0</v>
      </c>
      <c r="F567" s="21"/>
    </row>
    <row r="568" s="11" customFormat="true" ht="14.75" hidden="false" customHeight="false" outlineLevel="0" collapsed="false">
      <c r="A568" s="17" t="n">
        <f aca="false">A567+1</f>
        <v>115</v>
      </c>
      <c r="B568" s="18" t="s">
        <v>580</v>
      </c>
      <c r="C568" s="19" t="s">
        <v>581</v>
      </c>
      <c r="D568" s="20" t="n">
        <v>22440</v>
      </c>
      <c r="E568" s="20" t="n">
        <v>0</v>
      </c>
      <c r="F568" s="21"/>
    </row>
    <row r="569" s="11" customFormat="true" ht="14.75" hidden="false" customHeight="false" outlineLevel="0" collapsed="false">
      <c r="A569" s="17" t="n">
        <f aca="false">A568+1</f>
        <v>116</v>
      </c>
      <c r="B569" s="18" t="s">
        <v>582</v>
      </c>
      <c r="C569" s="19" t="s">
        <v>583</v>
      </c>
      <c r="D569" s="20" t="n">
        <v>22750</v>
      </c>
      <c r="E569" s="20" t="n">
        <v>378.97</v>
      </c>
      <c r="F569" s="21"/>
    </row>
    <row r="570" s="11" customFormat="true" ht="26.85" hidden="false" customHeight="false" outlineLevel="0" collapsed="false">
      <c r="A570" s="17" t="n">
        <f aca="false">A569+1</f>
        <v>117</v>
      </c>
      <c r="B570" s="18" t="s">
        <v>584</v>
      </c>
      <c r="C570" s="19" t="n">
        <v>1101062462</v>
      </c>
      <c r="D570" s="20" t="n">
        <v>5790</v>
      </c>
      <c r="E570" s="20" t="n">
        <v>0</v>
      </c>
      <c r="F570" s="21"/>
    </row>
    <row r="571" s="11" customFormat="true" ht="26.85" hidden="false" customHeight="false" outlineLevel="0" collapsed="false">
      <c r="A571" s="17" t="n">
        <f aca="false">A570+1</f>
        <v>118</v>
      </c>
      <c r="B571" s="18" t="s">
        <v>584</v>
      </c>
      <c r="C571" s="19" t="n">
        <v>1101062463</v>
      </c>
      <c r="D571" s="20" t="n">
        <v>5790</v>
      </c>
      <c r="E571" s="20" t="n">
        <v>0</v>
      </c>
      <c r="F571" s="21"/>
    </row>
    <row r="572" s="11" customFormat="true" ht="26.85" hidden="false" customHeight="false" outlineLevel="0" collapsed="false">
      <c r="A572" s="17" t="n">
        <f aca="false">A571+1</f>
        <v>119</v>
      </c>
      <c r="B572" s="18" t="s">
        <v>584</v>
      </c>
      <c r="C572" s="19" t="n">
        <v>1101062464</v>
      </c>
      <c r="D572" s="20" t="n">
        <v>5790</v>
      </c>
      <c r="E572" s="20" t="n">
        <v>0</v>
      </c>
      <c r="F572" s="21"/>
    </row>
    <row r="573" s="11" customFormat="true" ht="26.85" hidden="false" customHeight="false" outlineLevel="0" collapsed="false">
      <c r="A573" s="17" t="n">
        <f aca="false">A572+1</f>
        <v>120</v>
      </c>
      <c r="B573" s="18" t="s">
        <v>584</v>
      </c>
      <c r="C573" s="19" t="n">
        <v>1101062465</v>
      </c>
      <c r="D573" s="20" t="n">
        <v>5790</v>
      </c>
      <c r="E573" s="20" t="n">
        <v>0</v>
      </c>
      <c r="F573" s="21"/>
    </row>
    <row r="574" s="11" customFormat="true" ht="26.85" hidden="false" customHeight="false" outlineLevel="0" collapsed="false">
      <c r="A574" s="17" t="n">
        <f aca="false">A573+1</f>
        <v>121</v>
      </c>
      <c r="B574" s="18" t="s">
        <v>584</v>
      </c>
      <c r="C574" s="19" t="n">
        <v>1101062466</v>
      </c>
      <c r="D574" s="20" t="n">
        <v>5790</v>
      </c>
      <c r="E574" s="20" t="n">
        <v>0</v>
      </c>
      <c r="F574" s="21"/>
    </row>
    <row r="575" s="11" customFormat="true" ht="26.85" hidden="false" customHeight="false" outlineLevel="0" collapsed="false">
      <c r="A575" s="17" t="n">
        <f aca="false">A574+1</f>
        <v>122</v>
      </c>
      <c r="B575" s="18" t="s">
        <v>584</v>
      </c>
      <c r="C575" s="19" t="n">
        <v>1101062467</v>
      </c>
      <c r="D575" s="20" t="n">
        <v>5790</v>
      </c>
      <c r="E575" s="20" t="n">
        <v>0</v>
      </c>
      <c r="F575" s="21"/>
    </row>
    <row r="576" s="11" customFormat="true" ht="26.85" hidden="false" customHeight="false" outlineLevel="0" collapsed="false">
      <c r="A576" s="17" t="n">
        <f aca="false">A575+1</f>
        <v>123</v>
      </c>
      <c r="B576" s="18" t="s">
        <v>584</v>
      </c>
      <c r="C576" s="19" t="n">
        <v>1101062468</v>
      </c>
      <c r="D576" s="20" t="n">
        <v>5790</v>
      </c>
      <c r="E576" s="20" t="n">
        <v>0</v>
      </c>
      <c r="F576" s="21"/>
    </row>
    <row r="577" s="11" customFormat="true" ht="26.85" hidden="false" customHeight="false" outlineLevel="0" collapsed="false">
      <c r="A577" s="17" t="n">
        <f aca="false">A576+1</f>
        <v>124</v>
      </c>
      <c r="B577" s="18" t="s">
        <v>584</v>
      </c>
      <c r="C577" s="19" t="n">
        <v>1101062469</v>
      </c>
      <c r="D577" s="20" t="n">
        <v>5790</v>
      </c>
      <c r="E577" s="20" t="n">
        <v>0</v>
      </c>
      <c r="F577" s="21"/>
    </row>
    <row r="578" s="11" customFormat="true" ht="26.85" hidden="false" customHeight="false" outlineLevel="0" collapsed="false">
      <c r="A578" s="17" t="n">
        <f aca="false">A577+1</f>
        <v>125</v>
      </c>
      <c r="B578" s="18" t="s">
        <v>584</v>
      </c>
      <c r="C578" s="19" t="n">
        <v>1101062470</v>
      </c>
      <c r="D578" s="20" t="n">
        <v>5790</v>
      </c>
      <c r="E578" s="20" t="n">
        <v>0</v>
      </c>
      <c r="F578" s="21"/>
    </row>
    <row r="579" s="11" customFormat="true" ht="26.85" hidden="false" customHeight="false" outlineLevel="0" collapsed="false">
      <c r="A579" s="17" t="n">
        <f aca="false">A578+1</f>
        <v>126</v>
      </c>
      <c r="B579" s="18" t="s">
        <v>584</v>
      </c>
      <c r="C579" s="19" t="n">
        <v>1101062471</v>
      </c>
      <c r="D579" s="20" t="n">
        <v>5790</v>
      </c>
      <c r="E579" s="20" t="n">
        <v>0</v>
      </c>
      <c r="F579" s="21"/>
    </row>
    <row r="580" s="11" customFormat="true" ht="26.85" hidden="false" customHeight="false" outlineLevel="0" collapsed="false">
      <c r="A580" s="17" t="n">
        <f aca="false">A579+1</f>
        <v>127</v>
      </c>
      <c r="B580" s="18" t="s">
        <v>584</v>
      </c>
      <c r="C580" s="19" t="n">
        <v>1101062472</v>
      </c>
      <c r="D580" s="20" t="n">
        <v>5790</v>
      </c>
      <c r="E580" s="20" t="n">
        <v>0</v>
      </c>
      <c r="F580" s="21"/>
    </row>
    <row r="581" s="11" customFormat="true" ht="26.85" hidden="false" customHeight="false" outlineLevel="0" collapsed="false">
      <c r="A581" s="17" t="n">
        <f aca="false">A580+1</f>
        <v>128</v>
      </c>
      <c r="B581" s="18" t="s">
        <v>584</v>
      </c>
      <c r="C581" s="19" t="n">
        <v>1101062473</v>
      </c>
      <c r="D581" s="20" t="n">
        <v>5790</v>
      </c>
      <c r="E581" s="20" t="n">
        <v>0</v>
      </c>
      <c r="F581" s="21"/>
    </row>
    <row r="582" s="11" customFormat="true" ht="26.85" hidden="false" customHeight="false" outlineLevel="0" collapsed="false">
      <c r="A582" s="17" t="n">
        <f aca="false">A581+1</f>
        <v>129</v>
      </c>
      <c r="B582" s="18" t="s">
        <v>584</v>
      </c>
      <c r="C582" s="19" t="n">
        <v>1101062474</v>
      </c>
      <c r="D582" s="20" t="n">
        <v>5790</v>
      </c>
      <c r="E582" s="20" t="n">
        <v>0</v>
      </c>
      <c r="F582" s="21"/>
    </row>
    <row r="583" s="11" customFormat="true" ht="26.85" hidden="false" customHeight="false" outlineLevel="0" collapsed="false">
      <c r="A583" s="17" t="n">
        <f aca="false">A582+1</f>
        <v>130</v>
      </c>
      <c r="B583" s="18" t="s">
        <v>584</v>
      </c>
      <c r="C583" s="19" t="n">
        <v>1101062475</v>
      </c>
      <c r="D583" s="20" t="n">
        <v>5790</v>
      </c>
      <c r="E583" s="20" t="n">
        <v>0</v>
      </c>
      <c r="F583" s="21"/>
    </row>
    <row r="584" s="11" customFormat="true" ht="26.85" hidden="false" customHeight="false" outlineLevel="0" collapsed="false">
      <c r="A584" s="17" t="n">
        <f aca="false">A583+1</f>
        <v>131</v>
      </c>
      <c r="B584" s="18" t="s">
        <v>584</v>
      </c>
      <c r="C584" s="19" t="n">
        <v>1101062476</v>
      </c>
      <c r="D584" s="20" t="n">
        <v>5790</v>
      </c>
      <c r="E584" s="20" t="n">
        <v>0</v>
      </c>
      <c r="F584" s="21"/>
    </row>
    <row r="585" s="11" customFormat="true" ht="26.85" hidden="false" customHeight="false" outlineLevel="0" collapsed="false">
      <c r="A585" s="17" t="n">
        <f aca="false">A584+1</f>
        <v>132</v>
      </c>
      <c r="B585" s="18" t="s">
        <v>584</v>
      </c>
      <c r="C585" s="19" t="n">
        <v>1101062477</v>
      </c>
      <c r="D585" s="20" t="n">
        <v>5790</v>
      </c>
      <c r="E585" s="20" t="n">
        <v>0</v>
      </c>
      <c r="F585" s="21"/>
    </row>
    <row r="586" s="11" customFormat="true" ht="26.85" hidden="false" customHeight="false" outlineLevel="0" collapsed="false">
      <c r="A586" s="17" t="n">
        <f aca="false">A585+1</f>
        <v>133</v>
      </c>
      <c r="B586" s="18" t="s">
        <v>584</v>
      </c>
      <c r="C586" s="19" t="n">
        <v>1101062478</v>
      </c>
      <c r="D586" s="20" t="n">
        <v>5790</v>
      </c>
      <c r="E586" s="20" t="n">
        <v>0</v>
      </c>
      <c r="F586" s="21"/>
    </row>
    <row r="587" s="11" customFormat="true" ht="14.75" hidden="false" customHeight="false" outlineLevel="0" collapsed="false">
      <c r="A587" s="17" t="n">
        <f aca="false">A586+1</f>
        <v>134</v>
      </c>
      <c r="B587" s="18" t="s">
        <v>585</v>
      </c>
      <c r="C587" s="19" t="s">
        <v>586</v>
      </c>
      <c r="D587" s="20" t="n">
        <v>3210</v>
      </c>
      <c r="E587" s="20" t="n">
        <v>0</v>
      </c>
      <c r="F587" s="21"/>
    </row>
    <row r="588" s="11" customFormat="true" ht="14.75" hidden="false" customHeight="false" outlineLevel="0" collapsed="false">
      <c r="A588" s="17" t="n">
        <f aca="false">A587+1</f>
        <v>135</v>
      </c>
      <c r="B588" s="18" t="s">
        <v>587</v>
      </c>
      <c r="C588" s="19" t="s">
        <v>588</v>
      </c>
      <c r="D588" s="20" t="n">
        <v>6260</v>
      </c>
      <c r="E588" s="20" t="n">
        <v>0</v>
      </c>
      <c r="F588" s="21"/>
    </row>
    <row r="589" s="11" customFormat="true" ht="14.75" hidden="false" customHeight="false" outlineLevel="0" collapsed="false">
      <c r="A589" s="17" t="n">
        <f aca="false">A588+1</f>
        <v>136</v>
      </c>
      <c r="B589" s="18" t="s">
        <v>589</v>
      </c>
      <c r="C589" s="19" t="s">
        <v>590</v>
      </c>
      <c r="D589" s="20" t="n">
        <v>8389</v>
      </c>
      <c r="E589" s="20" t="n">
        <v>0</v>
      </c>
      <c r="F589" s="21"/>
    </row>
    <row r="590" s="11" customFormat="true" ht="14.75" hidden="false" customHeight="false" outlineLevel="0" collapsed="false">
      <c r="A590" s="17" t="n">
        <f aca="false">A589+1</f>
        <v>137</v>
      </c>
      <c r="B590" s="18" t="s">
        <v>591</v>
      </c>
      <c r="C590" s="19" t="s">
        <v>592</v>
      </c>
      <c r="D590" s="20" t="n">
        <v>4355.4</v>
      </c>
      <c r="E590" s="20" t="n">
        <v>0</v>
      </c>
      <c r="F590" s="21"/>
    </row>
    <row r="591" s="11" customFormat="true" ht="14.75" hidden="false" customHeight="false" outlineLevel="0" collapsed="false">
      <c r="A591" s="17" t="n">
        <f aca="false">A590+1</f>
        <v>138</v>
      </c>
      <c r="B591" s="18" t="s">
        <v>593</v>
      </c>
      <c r="C591" s="19" t="n">
        <v>1101060946</v>
      </c>
      <c r="D591" s="20" t="n">
        <v>6200</v>
      </c>
      <c r="E591" s="20" t="n">
        <v>0</v>
      </c>
      <c r="F591" s="21"/>
    </row>
    <row r="592" s="11" customFormat="true" ht="14.75" hidden="false" customHeight="false" outlineLevel="0" collapsed="false">
      <c r="A592" s="17" t="n">
        <f aca="false">A591+1</f>
        <v>139</v>
      </c>
      <c r="B592" s="18" t="s">
        <v>593</v>
      </c>
      <c r="C592" s="19" t="n">
        <v>1101060947</v>
      </c>
      <c r="D592" s="20" t="n">
        <v>6200</v>
      </c>
      <c r="E592" s="20" t="n">
        <v>0</v>
      </c>
      <c r="F592" s="21"/>
    </row>
    <row r="593" s="11" customFormat="true" ht="14.75" hidden="false" customHeight="false" outlineLevel="0" collapsed="false">
      <c r="A593" s="17" t="n">
        <f aca="false">A592+1</f>
        <v>140</v>
      </c>
      <c r="B593" s="18" t="s">
        <v>593</v>
      </c>
      <c r="C593" s="19" t="n">
        <v>1101060948</v>
      </c>
      <c r="D593" s="20" t="n">
        <v>6200</v>
      </c>
      <c r="E593" s="20" t="n">
        <v>0</v>
      </c>
      <c r="F593" s="21"/>
    </row>
    <row r="594" s="11" customFormat="true" ht="14.75" hidden="false" customHeight="false" outlineLevel="0" collapsed="false">
      <c r="A594" s="17" t="n">
        <f aca="false">A593+1</f>
        <v>141</v>
      </c>
      <c r="B594" s="18" t="s">
        <v>593</v>
      </c>
      <c r="C594" s="19" t="n">
        <v>1101060949</v>
      </c>
      <c r="D594" s="20" t="n">
        <v>6200</v>
      </c>
      <c r="E594" s="20" t="n">
        <v>0</v>
      </c>
      <c r="F594" s="21"/>
    </row>
    <row r="595" s="11" customFormat="true" ht="14.75" hidden="false" customHeight="false" outlineLevel="0" collapsed="false">
      <c r="A595" s="17" t="n">
        <f aca="false">A594+1</f>
        <v>142</v>
      </c>
      <c r="B595" s="18" t="s">
        <v>593</v>
      </c>
      <c r="C595" s="19" t="n">
        <v>1101060950</v>
      </c>
      <c r="D595" s="20" t="n">
        <v>6200</v>
      </c>
      <c r="E595" s="20" t="n">
        <v>0</v>
      </c>
      <c r="F595" s="21"/>
    </row>
    <row r="596" s="11" customFormat="true" ht="14.75" hidden="false" customHeight="false" outlineLevel="0" collapsed="false">
      <c r="A596" s="17" t="n">
        <f aca="false">A595+1</f>
        <v>143</v>
      </c>
      <c r="B596" s="18" t="s">
        <v>593</v>
      </c>
      <c r="C596" s="19" t="n">
        <v>1101060951</v>
      </c>
      <c r="D596" s="20" t="n">
        <v>6200</v>
      </c>
      <c r="E596" s="20" t="n">
        <v>0</v>
      </c>
      <c r="F596" s="21"/>
    </row>
    <row r="597" s="11" customFormat="true" ht="14.75" hidden="false" customHeight="false" outlineLevel="0" collapsed="false">
      <c r="A597" s="17" t="n">
        <f aca="false">A596+1</f>
        <v>144</v>
      </c>
      <c r="B597" s="18" t="s">
        <v>593</v>
      </c>
      <c r="C597" s="19" t="n">
        <v>1101060952</v>
      </c>
      <c r="D597" s="20" t="n">
        <v>6200</v>
      </c>
      <c r="E597" s="20" t="n">
        <v>0</v>
      </c>
      <c r="F597" s="21"/>
    </row>
    <row r="598" s="11" customFormat="true" ht="14.75" hidden="false" customHeight="false" outlineLevel="0" collapsed="false">
      <c r="A598" s="17" t="n">
        <f aca="false">A597+1</f>
        <v>145</v>
      </c>
      <c r="B598" s="18" t="s">
        <v>593</v>
      </c>
      <c r="C598" s="19" t="n">
        <v>1101060953</v>
      </c>
      <c r="D598" s="20" t="n">
        <v>6200</v>
      </c>
      <c r="E598" s="20" t="n">
        <v>0</v>
      </c>
      <c r="F598" s="21"/>
    </row>
    <row r="599" s="11" customFormat="true" ht="14.75" hidden="false" customHeight="false" outlineLevel="0" collapsed="false">
      <c r="A599" s="17" t="n">
        <f aca="false">A598+1</f>
        <v>146</v>
      </c>
      <c r="B599" s="18" t="s">
        <v>593</v>
      </c>
      <c r="C599" s="19" t="n">
        <v>1101060954</v>
      </c>
      <c r="D599" s="20" t="n">
        <v>6200</v>
      </c>
      <c r="E599" s="20" t="n">
        <v>0</v>
      </c>
      <c r="F599" s="21"/>
    </row>
    <row r="600" s="11" customFormat="true" ht="14.75" hidden="false" customHeight="false" outlineLevel="0" collapsed="false">
      <c r="A600" s="17" t="n">
        <f aca="false">A599+1</f>
        <v>147</v>
      </c>
      <c r="B600" s="18" t="s">
        <v>593</v>
      </c>
      <c r="C600" s="19" t="n">
        <v>1101060955</v>
      </c>
      <c r="D600" s="20" t="n">
        <v>6200</v>
      </c>
      <c r="E600" s="20" t="n">
        <v>0</v>
      </c>
      <c r="F600" s="21"/>
    </row>
    <row r="601" s="11" customFormat="true" ht="14.75" hidden="false" customHeight="false" outlineLevel="0" collapsed="false">
      <c r="A601" s="17" t="n">
        <f aca="false">A600+1</f>
        <v>148</v>
      </c>
      <c r="B601" s="18" t="s">
        <v>593</v>
      </c>
      <c r="C601" s="19" t="n">
        <v>1101060956</v>
      </c>
      <c r="D601" s="20" t="n">
        <v>6200</v>
      </c>
      <c r="E601" s="20" t="n">
        <v>0</v>
      </c>
      <c r="F601" s="21"/>
    </row>
    <row r="602" s="11" customFormat="true" ht="14.75" hidden="false" customHeight="false" outlineLevel="0" collapsed="false">
      <c r="A602" s="17" t="n">
        <f aca="false">A601+1</f>
        <v>149</v>
      </c>
      <c r="B602" s="18" t="s">
        <v>593</v>
      </c>
      <c r="C602" s="19" t="n">
        <v>1101060957</v>
      </c>
      <c r="D602" s="20" t="n">
        <v>6200</v>
      </c>
      <c r="E602" s="20" t="n">
        <v>0</v>
      </c>
      <c r="F602" s="21"/>
    </row>
    <row r="603" s="11" customFormat="true" ht="14.75" hidden="false" customHeight="false" outlineLevel="0" collapsed="false">
      <c r="A603" s="17" t="n">
        <f aca="false">A602+1</f>
        <v>150</v>
      </c>
      <c r="B603" s="18" t="s">
        <v>593</v>
      </c>
      <c r="C603" s="19" t="n">
        <v>1101060958</v>
      </c>
      <c r="D603" s="20" t="n">
        <v>6200</v>
      </c>
      <c r="E603" s="20" t="n">
        <v>0</v>
      </c>
      <c r="F603" s="21"/>
    </row>
    <row r="604" s="11" customFormat="true" ht="14.75" hidden="false" customHeight="false" outlineLevel="0" collapsed="false">
      <c r="A604" s="17" t="n">
        <f aca="false">A603+1</f>
        <v>151</v>
      </c>
      <c r="B604" s="18" t="s">
        <v>593</v>
      </c>
      <c r="C604" s="19" t="n">
        <v>1101060959</v>
      </c>
      <c r="D604" s="20" t="n">
        <v>6200</v>
      </c>
      <c r="E604" s="20" t="n">
        <v>0</v>
      </c>
      <c r="F604" s="21"/>
    </row>
    <row r="605" s="11" customFormat="true" ht="14.75" hidden="false" customHeight="false" outlineLevel="0" collapsed="false">
      <c r="A605" s="17" t="n">
        <f aca="false">A604+1</f>
        <v>152</v>
      </c>
      <c r="B605" s="18" t="s">
        <v>593</v>
      </c>
      <c r="C605" s="19" t="n">
        <v>1101060960</v>
      </c>
      <c r="D605" s="20" t="n">
        <v>6200</v>
      </c>
      <c r="E605" s="20" t="n">
        <v>0</v>
      </c>
      <c r="F605" s="21"/>
    </row>
    <row r="606" s="11" customFormat="true" ht="14.75" hidden="false" customHeight="false" outlineLevel="0" collapsed="false">
      <c r="A606" s="17" t="n">
        <f aca="false">A605+1</f>
        <v>153</v>
      </c>
      <c r="B606" s="18" t="s">
        <v>593</v>
      </c>
      <c r="C606" s="19" t="n">
        <v>1101060961</v>
      </c>
      <c r="D606" s="20" t="n">
        <v>6200</v>
      </c>
      <c r="E606" s="20" t="n">
        <v>0</v>
      </c>
      <c r="F606" s="21"/>
    </row>
    <row r="607" s="11" customFormat="true" ht="14.75" hidden="false" customHeight="false" outlineLevel="0" collapsed="false">
      <c r="A607" s="17" t="n">
        <f aca="false">A606+1</f>
        <v>154</v>
      </c>
      <c r="B607" s="18" t="s">
        <v>593</v>
      </c>
      <c r="C607" s="19" t="n">
        <v>1101060962</v>
      </c>
      <c r="D607" s="20" t="n">
        <v>6200</v>
      </c>
      <c r="E607" s="20" t="n">
        <v>0</v>
      </c>
      <c r="F607" s="21"/>
    </row>
    <row r="608" s="11" customFormat="true" ht="14.75" hidden="false" customHeight="false" outlineLevel="0" collapsed="false">
      <c r="A608" s="17" t="n">
        <f aca="false">A607+1</f>
        <v>155</v>
      </c>
      <c r="B608" s="18" t="s">
        <v>593</v>
      </c>
      <c r="C608" s="19" t="n">
        <v>1101060963</v>
      </c>
      <c r="D608" s="20" t="n">
        <v>6200</v>
      </c>
      <c r="E608" s="20" t="n">
        <v>0</v>
      </c>
      <c r="F608" s="21"/>
    </row>
    <row r="609" s="11" customFormat="true" ht="14.75" hidden="false" customHeight="false" outlineLevel="0" collapsed="false">
      <c r="A609" s="17" t="n">
        <f aca="false">A608+1</f>
        <v>156</v>
      </c>
      <c r="B609" s="18" t="s">
        <v>593</v>
      </c>
      <c r="C609" s="19" t="n">
        <v>1101060964</v>
      </c>
      <c r="D609" s="20" t="n">
        <v>6200</v>
      </c>
      <c r="E609" s="20" t="n">
        <v>0</v>
      </c>
      <c r="F609" s="21"/>
    </row>
    <row r="610" s="11" customFormat="true" ht="14.75" hidden="false" customHeight="false" outlineLevel="0" collapsed="false">
      <c r="A610" s="17" t="n">
        <f aca="false">A609+1</f>
        <v>157</v>
      </c>
      <c r="B610" s="18" t="s">
        <v>593</v>
      </c>
      <c r="C610" s="19" t="n">
        <v>1101060965</v>
      </c>
      <c r="D610" s="20" t="n">
        <v>6200</v>
      </c>
      <c r="E610" s="20" t="n">
        <v>0</v>
      </c>
      <c r="F610" s="21"/>
    </row>
    <row r="611" s="11" customFormat="true" ht="14.75" hidden="false" customHeight="false" outlineLevel="0" collapsed="false">
      <c r="A611" s="17" t="n">
        <f aca="false">A610+1</f>
        <v>158</v>
      </c>
      <c r="B611" s="18" t="s">
        <v>593</v>
      </c>
      <c r="C611" s="19" t="n">
        <v>1101060209</v>
      </c>
      <c r="D611" s="20" t="n">
        <v>3640</v>
      </c>
      <c r="E611" s="20" t="n">
        <v>0</v>
      </c>
      <c r="F611" s="21"/>
    </row>
    <row r="612" s="11" customFormat="true" ht="14.75" hidden="false" customHeight="false" outlineLevel="0" collapsed="false">
      <c r="A612" s="17" t="n">
        <f aca="false">A611+1</f>
        <v>159</v>
      </c>
      <c r="B612" s="18" t="s">
        <v>593</v>
      </c>
      <c r="C612" s="19" t="n">
        <v>1101060210</v>
      </c>
      <c r="D612" s="20" t="n">
        <v>3640</v>
      </c>
      <c r="E612" s="20" t="n">
        <v>0</v>
      </c>
      <c r="F612" s="21"/>
    </row>
    <row r="613" s="11" customFormat="true" ht="14.75" hidden="false" customHeight="false" outlineLevel="0" collapsed="false">
      <c r="A613" s="17" t="n">
        <f aca="false">A612+1</f>
        <v>160</v>
      </c>
      <c r="B613" s="18" t="s">
        <v>593</v>
      </c>
      <c r="C613" s="19" t="n">
        <v>1101060211</v>
      </c>
      <c r="D613" s="20" t="n">
        <v>3640</v>
      </c>
      <c r="E613" s="20" t="n">
        <v>0</v>
      </c>
      <c r="F613" s="21"/>
    </row>
    <row r="614" s="11" customFormat="true" ht="14.75" hidden="false" customHeight="false" outlineLevel="0" collapsed="false">
      <c r="A614" s="17" t="n">
        <f aca="false">A613+1</f>
        <v>161</v>
      </c>
      <c r="B614" s="18" t="s">
        <v>593</v>
      </c>
      <c r="C614" s="19" t="n">
        <v>1101060212</v>
      </c>
      <c r="D614" s="20" t="n">
        <v>3640</v>
      </c>
      <c r="E614" s="20" t="n">
        <v>0</v>
      </c>
      <c r="F614" s="21"/>
    </row>
    <row r="615" s="11" customFormat="true" ht="14.75" hidden="false" customHeight="false" outlineLevel="0" collapsed="false">
      <c r="A615" s="17" t="n">
        <f aca="false">A614+1</f>
        <v>162</v>
      </c>
      <c r="B615" s="18" t="s">
        <v>593</v>
      </c>
      <c r="C615" s="19" t="n">
        <v>1101060213</v>
      </c>
      <c r="D615" s="20" t="n">
        <v>3640</v>
      </c>
      <c r="E615" s="20" t="n">
        <v>0</v>
      </c>
      <c r="F615" s="21"/>
    </row>
    <row r="616" s="11" customFormat="true" ht="14.75" hidden="false" customHeight="false" outlineLevel="0" collapsed="false">
      <c r="A616" s="17" t="n">
        <f aca="false">A615+1</f>
        <v>163</v>
      </c>
      <c r="B616" s="18" t="s">
        <v>593</v>
      </c>
      <c r="C616" s="19" t="n">
        <v>1101060214</v>
      </c>
      <c r="D616" s="20" t="n">
        <v>3640</v>
      </c>
      <c r="E616" s="20" t="n">
        <v>0</v>
      </c>
      <c r="F616" s="21"/>
    </row>
    <row r="617" s="11" customFormat="true" ht="14.75" hidden="false" customHeight="false" outlineLevel="0" collapsed="false">
      <c r="A617" s="17" t="n">
        <f aca="false">A616+1</f>
        <v>164</v>
      </c>
      <c r="B617" s="18" t="s">
        <v>593</v>
      </c>
      <c r="C617" s="19" t="n">
        <v>1101060215</v>
      </c>
      <c r="D617" s="20" t="n">
        <v>3640</v>
      </c>
      <c r="E617" s="20" t="n">
        <v>0</v>
      </c>
      <c r="F617" s="21"/>
    </row>
    <row r="618" s="11" customFormat="true" ht="14.75" hidden="false" customHeight="false" outlineLevel="0" collapsed="false">
      <c r="A618" s="17" t="n">
        <f aca="false">A617+1</f>
        <v>165</v>
      </c>
      <c r="B618" s="18" t="s">
        <v>593</v>
      </c>
      <c r="C618" s="19" t="n">
        <v>1101060216</v>
      </c>
      <c r="D618" s="20" t="n">
        <v>3640</v>
      </c>
      <c r="E618" s="20" t="n">
        <v>0</v>
      </c>
      <c r="F618" s="21"/>
    </row>
    <row r="619" s="11" customFormat="true" ht="14.75" hidden="false" customHeight="false" outlineLevel="0" collapsed="false">
      <c r="A619" s="17" t="n">
        <f aca="false">A618+1</f>
        <v>166</v>
      </c>
      <c r="B619" s="18" t="s">
        <v>593</v>
      </c>
      <c r="C619" s="19" t="n">
        <v>1101060217</v>
      </c>
      <c r="D619" s="20" t="n">
        <v>3640</v>
      </c>
      <c r="E619" s="20" t="n">
        <v>0</v>
      </c>
      <c r="F619" s="21"/>
    </row>
    <row r="620" s="11" customFormat="true" ht="14.75" hidden="false" customHeight="false" outlineLevel="0" collapsed="false">
      <c r="A620" s="17" t="n">
        <f aca="false">A619+1</f>
        <v>167</v>
      </c>
      <c r="B620" s="18" t="s">
        <v>593</v>
      </c>
      <c r="C620" s="19" t="n">
        <v>1101060218</v>
      </c>
      <c r="D620" s="20" t="n">
        <v>3640</v>
      </c>
      <c r="E620" s="20" t="n">
        <v>0</v>
      </c>
      <c r="F620" s="21"/>
    </row>
    <row r="621" s="11" customFormat="true" ht="14.75" hidden="false" customHeight="false" outlineLevel="0" collapsed="false">
      <c r="A621" s="17" t="n">
        <f aca="false">A620+1</f>
        <v>168</v>
      </c>
      <c r="B621" s="18" t="s">
        <v>593</v>
      </c>
      <c r="C621" s="19" t="s">
        <v>594</v>
      </c>
      <c r="D621" s="20" t="n">
        <v>4740</v>
      </c>
      <c r="E621" s="20" t="n">
        <v>0</v>
      </c>
      <c r="F621" s="21"/>
    </row>
    <row r="622" s="11" customFormat="true" ht="14.75" hidden="false" customHeight="false" outlineLevel="0" collapsed="false">
      <c r="A622" s="17" t="n">
        <f aca="false">A621+1</f>
        <v>169</v>
      </c>
      <c r="B622" s="18" t="s">
        <v>593</v>
      </c>
      <c r="C622" s="19" t="n">
        <v>1101061469</v>
      </c>
      <c r="D622" s="20" t="n">
        <v>4610</v>
      </c>
      <c r="E622" s="20" t="n">
        <v>0</v>
      </c>
      <c r="F622" s="21"/>
    </row>
    <row r="623" s="11" customFormat="true" ht="14.75" hidden="false" customHeight="false" outlineLevel="0" collapsed="false">
      <c r="A623" s="17" t="n">
        <f aca="false">A622+1</f>
        <v>170</v>
      </c>
      <c r="B623" s="18" t="s">
        <v>593</v>
      </c>
      <c r="C623" s="19" t="n">
        <v>1101061470</v>
      </c>
      <c r="D623" s="20" t="n">
        <v>4610</v>
      </c>
      <c r="E623" s="20" t="n">
        <v>0</v>
      </c>
      <c r="F623" s="21"/>
    </row>
    <row r="624" s="11" customFormat="true" ht="14.75" hidden="false" customHeight="false" outlineLevel="0" collapsed="false">
      <c r="A624" s="17" t="n">
        <f aca="false">A623+1</f>
        <v>171</v>
      </c>
      <c r="B624" s="18" t="s">
        <v>593</v>
      </c>
      <c r="C624" s="19" t="n">
        <v>1101061471</v>
      </c>
      <c r="D624" s="20" t="n">
        <v>4610</v>
      </c>
      <c r="E624" s="20" t="n">
        <v>0</v>
      </c>
      <c r="F624" s="21"/>
    </row>
    <row r="625" s="11" customFormat="true" ht="14.75" hidden="false" customHeight="false" outlineLevel="0" collapsed="false">
      <c r="A625" s="17" t="n">
        <f aca="false">A624+1</f>
        <v>172</v>
      </c>
      <c r="B625" s="18" t="s">
        <v>593</v>
      </c>
      <c r="C625" s="19" t="n">
        <v>1101061472</v>
      </c>
      <c r="D625" s="20" t="n">
        <v>4610</v>
      </c>
      <c r="E625" s="20" t="n">
        <v>0</v>
      </c>
      <c r="F625" s="21"/>
    </row>
    <row r="626" s="11" customFormat="true" ht="14.75" hidden="false" customHeight="false" outlineLevel="0" collapsed="false">
      <c r="A626" s="17" t="n">
        <f aca="false">A625+1</f>
        <v>173</v>
      </c>
      <c r="B626" s="18" t="s">
        <v>593</v>
      </c>
      <c r="C626" s="19" t="n">
        <v>1101061473</v>
      </c>
      <c r="D626" s="20" t="n">
        <v>4610</v>
      </c>
      <c r="E626" s="20" t="n">
        <v>0</v>
      </c>
      <c r="F626" s="21"/>
    </row>
    <row r="627" s="11" customFormat="true" ht="14.75" hidden="false" customHeight="false" outlineLevel="0" collapsed="false">
      <c r="A627" s="17" t="n">
        <f aca="false">A626+1</f>
        <v>174</v>
      </c>
      <c r="B627" s="18" t="s">
        <v>593</v>
      </c>
      <c r="C627" s="19" t="n">
        <v>1101061474</v>
      </c>
      <c r="D627" s="20" t="n">
        <v>4610</v>
      </c>
      <c r="E627" s="20" t="n">
        <v>0</v>
      </c>
      <c r="F627" s="21"/>
    </row>
    <row r="628" s="11" customFormat="true" ht="14.75" hidden="false" customHeight="false" outlineLevel="0" collapsed="false">
      <c r="A628" s="17" t="n">
        <f aca="false">A627+1</f>
        <v>175</v>
      </c>
      <c r="B628" s="18" t="s">
        <v>595</v>
      </c>
      <c r="C628" s="19" t="s">
        <v>596</v>
      </c>
      <c r="D628" s="20" t="n">
        <v>5420</v>
      </c>
      <c r="E628" s="20" t="n">
        <v>0</v>
      </c>
      <c r="F628" s="21"/>
    </row>
    <row r="629" s="11" customFormat="true" ht="14.75" hidden="false" customHeight="false" outlineLevel="0" collapsed="false">
      <c r="A629" s="17" t="n">
        <f aca="false">A628+1</f>
        <v>176</v>
      </c>
      <c r="B629" s="18" t="s">
        <v>595</v>
      </c>
      <c r="C629" s="19" t="n">
        <v>1101061077</v>
      </c>
      <c r="D629" s="20" t="n">
        <v>5885</v>
      </c>
      <c r="E629" s="20" t="n">
        <v>0</v>
      </c>
      <c r="F629" s="21"/>
    </row>
    <row r="630" s="11" customFormat="true" ht="14.75" hidden="false" customHeight="false" outlineLevel="0" collapsed="false">
      <c r="A630" s="17" t="n">
        <f aca="false">A629+1</f>
        <v>177</v>
      </c>
      <c r="B630" s="18" t="s">
        <v>595</v>
      </c>
      <c r="C630" s="19" t="n">
        <v>1101061078</v>
      </c>
      <c r="D630" s="20" t="n">
        <v>5885</v>
      </c>
      <c r="E630" s="20" t="n">
        <v>0</v>
      </c>
      <c r="F630" s="21"/>
    </row>
    <row r="631" s="11" customFormat="true" ht="14.75" hidden="false" customHeight="false" outlineLevel="0" collapsed="false">
      <c r="A631" s="17" t="n">
        <f aca="false">A630+1</f>
        <v>178</v>
      </c>
      <c r="B631" s="18" t="s">
        <v>597</v>
      </c>
      <c r="C631" s="19" t="s">
        <v>598</v>
      </c>
      <c r="D631" s="20" t="n">
        <v>5329.5</v>
      </c>
      <c r="E631" s="20" t="n">
        <v>0</v>
      </c>
      <c r="F631" s="21"/>
    </row>
    <row r="632" s="11" customFormat="true" ht="14.75" hidden="false" customHeight="false" outlineLevel="0" collapsed="false">
      <c r="A632" s="17" t="n">
        <f aca="false">A631+1</f>
        <v>179</v>
      </c>
      <c r="B632" s="18" t="s">
        <v>597</v>
      </c>
      <c r="C632" s="19" t="s">
        <v>599</v>
      </c>
      <c r="D632" s="20" t="n">
        <v>7122.72</v>
      </c>
      <c r="E632" s="20" t="n">
        <v>0</v>
      </c>
      <c r="F632" s="21"/>
    </row>
    <row r="633" s="11" customFormat="true" ht="14.75" hidden="false" customHeight="false" outlineLevel="0" collapsed="false">
      <c r="A633" s="17" t="n">
        <f aca="false">A632+1</f>
        <v>180</v>
      </c>
      <c r="B633" s="18" t="s">
        <v>597</v>
      </c>
      <c r="C633" s="19" t="s">
        <v>600</v>
      </c>
      <c r="D633" s="20" t="n">
        <v>7122.72</v>
      </c>
      <c r="E633" s="20" t="n">
        <v>0</v>
      </c>
      <c r="F633" s="21"/>
    </row>
    <row r="634" s="11" customFormat="true" ht="14.75" hidden="false" customHeight="false" outlineLevel="0" collapsed="false">
      <c r="A634" s="17" t="n">
        <f aca="false">A633+1</f>
        <v>181</v>
      </c>
      <c r="B634" s="18" t="s">
        <v>601</v>
      </c>
      <c r="C634" s="19" t="s">
        <v>602</v>
      </c>
      <c r="D634" s="20" t="n">
        <v>7570</v>
      </c>
      <c r="E634" s="20" t="n">
        <v>0</v>
      </c>
      <c r="F634" s="21"/>
    </row>
    <row r="635" s="11" customFormat="true" ht="14.75" hidden="false" customHeight="false" outlineLevel="0" collapsed="false">
      <c r="A635" s="17" t="n">
        <f aca="false">A634+1</f>
        <v>182</v>
      </c>
      <c r="B635" s="18" t="s">
        <v>603</v>
      </c>
      <c r="C635" s="19" t="s">
        <v>604</v>
      </c>
      <c r="D635" s="20" t="n">
        <v>3417</v>
      </c>
      <c r="E635" s="20" t="n">
        <v>0</v>
      </c>
      <c r="F635" s="21"/>
    </row>
    <row r="636" s="11" customFormat="true" ht="14.75" hidden="false" customHeight="false" outlineLevel="0" collapsed="false">
      <c r="A636" s="17" t="n">
        <f aca="false">A635+1</f>
        <v>183</v>
      </c>
      <c r="B636" s="18" t="s">
        <v>603</v>
      </c>
      <c r="C636" s="19" t="s">
        <v>605</v>
      </c>
      <c r="D636" s="20" t="n">
        <v>3417</v>
      </c>
      <c r="E636" s="20" t="n">
        <v>0</v>
      </c>
      <c r="F636" s="21"/>
    </row>
    <row r="637" s="11" customFormat="true" ht="14.75" hidden="false" customHeight="false" outlineLevel="0" collapsed="false">
      <c r="A637" s="17" t="n">
        <f aca="false">A636+1</f>
        <v>184</v>
      </c>
      <c r="B637" s="18" t="s">
        <v>606</v>
      </c>
      <c r="C637" s="19" t="s">
        <v>607</v>
      </c>
      <c r="D637" s="20" t="n">
        <v>3264</v>
      </c>
      <c r="E637" s="20" t="n">
        <v>0</v>
      </c>
      <c r="F637" s="21"/>
    </row>
    <row r="638" s="11" customFormat="true" ht="14.75" hidden="false" customHeight="false" outlineLevel="0" collapsed="false">
      <c r="A638" s="17" t="n">
        <f aca="false">A637+1</f>
        <v>185</v>
      </c>
      <c r="B638" s="18" t="s">
        <v>608</v>
      </c>
      <c r="C638" s="19" t="s">
        <v>609</v>
      </c>
      <c r="D638" s="20" t="n">
        <v>4574.7</v>
      </c>
      <c r="E638" s="20" t="n">
        <v>0</v>
      </c>
      <c r="F638" s="21"/>
    </row>
    <row r="639" s="11" customFormat="true" ht="14.75" hidden="false" customHeight="false" outlineLevel="0" collapsed="false">
      <c r="A639" s="17" t="n">
        <f aca="false">A638+1</f>
        <v>186</v>
      </c>
      <c r="B639" s="18" t="s">
        <v>587</v>
      </c>
      <c r="C639" s="19" t="s">
        <v>610</v>
      </c>
      <c r="D639" s="20" t="n">
        <v>3695</v>
      </c>
      <c r="E639" s="20" t="n">
        <v>0</v>
      </c>
      <c r="F639" s="21"/>
    </row>
    <row r="640" s="11" customFormat="true" ht="14.75" hidden="false" customHeight="false" outlineLevel="0" collapsed="false">
      <c r="A640" s="17" t="n">
        <f aca="false">A639+1</f>
        <v>187</v>
      </c>
      <c r="B640" s="18" t="s">
        <v>611</v>
      </c>
      <c r="C640" s="19" t="n">
        <v>1101362578</v>
      </c>
      <c r="D640" s="20" t="n">
        <v>3240</v>
      </c>
      <c r="E640" s="20" t="n">
        <v>0</v>
      </c>
      <c r="F640" s="21"/>
    </row>
    <row r="641" s="11" customFormat="true" ht="14.75" hidden="false" customHeight="false" outlineLevel="0" collapsed="false">
      <c r="A641" s="17" t="n">
        <f aca="false">A640+1</f>
        <v>188</v>
      </c>
      <c r="B641" s="18" t="s">
        <v>611</v>
      </c>
      <c r="C641" s="19" t="n">
        <v>1101362579</v>
      </c>
      <c r="D641" s="20" t="n">
        <v>3240</v>
      </c>
      <c r="E641" s="20" t="n">
        <v>0</v>
      </c>
      <c r="F641" s="21"/>
    </row>
    <row r="642" s="11" customFormat="true" ht="14.75" hidden="false" customHeight="false" outlineLevel="0" collapsed="false">
      <c r="A642" s="17" t="n">
        <f aca="false">A641+1</f>
        <v>189</v>
      </c>
      <c r="B642" s="18" t="s">
        <v>612</v>
      </c>
      <c r="C642" s="19" t="n">
        <v>1101362587</v>
      </c>
      <c r="D642" s="20" t="n">
        <v>4280</v>
      </c>
      <c r="E642" s="20" t="n">
        <v>0</v>
      </c>
      <c r="F642" s="21"/>
    </row>
    <row r="643" s="11" customFormat="true" ht="14.75" hidden="false" customHeight="false" outlineLevel="0" collapsed="false">
      <c r="A643" s="17" t="n">
        <f aca="false">A642+1</f>
        <v>190</v>
      </c>
      <c r="B643" s="18" t="s">
        <v>612</v>
      </c>
      <c r="C643" s="19" t="n">
        <v>1101362588</v>
      </c>
      <c r="D643" s="20" t="n">
        <v>4280</v>
      </c>
      <c r="E643" s="20" t="n">
        <v>0</v>
      </c>
      <c r="F643" s="21"/>
    </row>
    <row r="644" s="11" customFormat="true" ht="14.75" hidden="false" customHeight="false" outlineLevel="0" collapsed="false">
      <c r="A644" s="17" t="n">
        <f aca="false">A643+1</f>
        <v>191</v>
      </c>
      <c r="B644" s="18" t="s">
        <v>613</v>
      </c>
      <c r="C644" s="19" t="s">
        <v>614</v>
      </c>
      <c r="D644" s="20" t="n">
        <v>14500</v>
      </c>
      <c r="E644" s="20" t="n">
        <v>0</v>
      </c>
      <c r="F644" s="21"/>
    </row>
    <row r="645" s="11" customFormat="true" ht="14.75" hidden="false" customHeight="false" outlineLevel="0" collapsed="false">
      <c r="A645" s="17" t="n">
        <f aca="false">A644+1</f>
        <v>192</v>
      </c>
      <c r="B645" s="18" t="s">
        <v>615</v>
      </c>
      <c r="C645" s="19" t="n">
        <v>1101362690</v>
      </c>
      <c r="D645" s="20" t="n">
        <v>12473</v>
      </c>
      <c r="E645" s="20" t="n">
        <v>0</v>
      </c>
      <c r="F645" s="21"/>
    </row>
    <row r="646" s="11" customFormat="true" ht="14.75" hidden="false" customHeight="false" outlineLevel="0" collapsed="false">
      <c r="A646" s="17" t="n">
        <f aca="false">A645+1</f>
        <v>193</v>
      </c>
      <c r="B646" s="18" t="s">
        <v>616</v>
      </c>
      <c r="C646" s="19" t="s">
        <v>617</v>
      </c>
      <c r="D646" s="20" t="n">
        <v>5030</v>
      </c>
      <c r="E646" s="20" t="n">
        <v>0</v>
      </c>
      <c r="F646" s="21"/>
    </row>
    <row r="647" s="11" customFormat="true" ht="14.75" hidden="false" customHeight="false" outlineLevel="0" collapsed="false">
      <c r="A647" s="17" t="n">
        <f aca="false">A646+1</f>
        <v>194</v>
      </c>
      <c r="B647" s="18" t="s">
        <v>618</v>
      </c>
      <c r="C647" s="19" t="s">
        <v>619</v>
      </c>
      <c r="D647" s="20" t="n">
        <v>6790</v>
      </c>
      <c r="E647" s="20" t="n">
        <v>0</v>
      </c>
      <c r="F647" s="21"/>
    </row>
    <row r="648" s="11" customFormat="true" ht="14.75" hidden="false" customHeight="false" outlineLevel="0" collapsed="false">
      <c r="A648" s="17" t="n">
        <f aca="false">A647+1</f>
        <v>195</v>
      </c>
      <c r="B648" s="18" t="s">
        <v>620</v>
      </c>
      <c r="C648" s="19" t="n">
        <v>1101061880</v>
      </c>
      <c r="D648" s="20" t="n">
        <v>4535</v>
      </c>
      <c r="E648" s="20" t="n">
        <v>0</v>
      </c>
      <c r="F648" s="21"/>
    </row>
    <row r="649" s="11" customFormat="true" ht="14.75" hidden="false" customHeight="false" outlineLevel="0" collapsed="false">
      <c r="A649" s="17" t="n">
        <f aca="false">A648+1</f>
        <v>196</v>
      </c>
      <c r="B649" s="18" t="s">
        <v>620</v>
      </c>
      <c r="C649" s="19" t="n">
        <v>1101061881</v>
      </c>
      <c r="D649" s="20" t="n">
        <v>4535</v>
      </c>
      <c r="E649" s="20" t="n">
        <v>0</v>
      </c>
      <c r="F649" s="21"/>
    </row>
    <row r="650" s="11" customFormat="true" ht="14.75" hidden="false" customHeight="false" outlineLevel="0" collapsed="false">
      <c r="A650" s="17" t="n">
        <f aca="false">A649+1</f>
        <v>197</v>
      </c>
      <c r="B650" s="18" t="s">
        <v>621</v>
      </c>
      <c r="C650" s="19" t="s">
        <v>622</v>
      </c>
      <c r="D650" s="20" t="n">
        <v>4050</v>
      </c>
      <c r="E650" s="20" t="n">
        <v>0</v>
      </c>
      <c r="F650" s="21"/>
    </row>
    <row r="651" s="11" customFormat="true" ht="14.75" hidden="false" customHeight="false" outlineLevel="0" collapsed="false">
      <c r="A651" s="17" t="n">
        <f aca="false">A650+1</f>
        <v>198</v>
      </c>
      <c r="B651" s="18" t="s">
        <v>621</v>
      </c>
      <c r="C651" s="19" t="s">
        <v>623</v>
      </c>
      <c r="D651" s="20" t="n">
        <v>4050</v>
      </c>
      <c r="E651" s="20" t="n">
        <v>0</v>
      </c>
      <c r="F651" s="21"/>
    </row>
    <row r="652" s="11" customFormat="true" ht="14.75" hidden="false" customHeight="false" outlineLevel="0" collapsed="false">
      <c r="A652" s="17" t="n">
        <f aca="false">A651+1</f>
        <v>199</v>
      </c>
      <c r="B652" s="18" t="s">
        <v>621</v>
      </c>
      <c r="C652" s="19" t="s">
        <v>624</v>
      </c>
      <c r="D652" s="20" t="n">
        <v>4050</v>
      </c>
      <c r="E652" s="20" t="n">
        <v>0</v>
      </c>
      <c r="F652" s="21"/>
    </row>
    <row r="653" s="11" customFormat="true" ht="14.75" hidden="false" customHeight="false" outlineLevel="0" collapsed="false">
      <c r="A653" s="17" t="n">
        <f aca="false">A652+1</f>
        <v>200</v>
      </c>
      <c r="B653" s="18" t="s">
        <v>625</v>
      </c>
      <c r="C653" s="19" t="s">
        <v>626</v>
      </c>
      <c r="D653" s="20" t="n">
        <v>6020</v>
      </c>
      <c r="E653" s="20" t="n">
        <v>0</v>
      </c>
      <c r="F653" s="21"/>
    </row>
    <row r="654" s="11" customFormat="true" ht="14.75" hidden="false" customHeight="false" outlineLevel="0" collapsed="false">
      <c r="A654" s="17" t="n">
        <f aca="false">A653+1</f>
        <v>201</v>
      </c>
      <c r="B654" s="18" t="s">
        <v>627</v>
      </c>
      <c r="C654" s="19" t="s">
        <v>628</v>
      </c>
      <c r="D654" s="20" t="n">
        <v>5760</v>
      </c>
      <c r="E654" s="20" t="n">
        <v>0</v>
      </c>
      <c r="F654" s="21"/>
    </row>
    <row r="655" s="11" customFormat="true" ht="14.75" hidden="false" customHeight="false" outlineLevel="0" collapsed="false">
      <c r="A655" s="17" t="n">
        <f aca="false">A654+1</f>
        <v>202</v>
      </c>
      <c r="B655" s="18" t="s">
        <v>629</v>
      </c>
      <c r="C655" s="19" t="s">
        <v>630</v>
      </c>
      <c r="D655" s="20" t="n">
        <v>3630</v>
      </c>
      <c r="E655" s="20" t="n">
        <v>0</v>
      </c>
      <c r="F655" s="21"/>
    </row>
    <row r="656" s="11" customFormat="true" ht="14.75" hidden="false" customHeight="false" outlineLevel="0" collapsed="false">
      <c r="A656" s="17" t="n">
        <f aca="false">A655+1</f>
        <v>203</v>
      </c>
      <c r="B656" s="18" t="s">
        <v>629</v>
      </c>
      <c r="C656" s="19" t="s">
        <v>631</v>
      </c>
      <c r="D656" s="20" t="n">
        <v>4500</v>
      </c>
      <c r="E656" s="20" t="n">
        <v>0</v>
      </c>
      <c r="F656" s="21"/>
    </row>
    <row r="657" s="11" customFormat="true" ht="14.75" hidden="false" customHeight="false" outlineLevel="0" collapsed="false">
      <c r="A657" s="17" t="n">
        <f aca="false">A656+1</f>
        <v>204</v>
      </c>
      <c r="B657" s="18" t="s">
        <v>632</v>
      </c>
      <c r="C657" s="19" t="s">
        <v>633</v>
      </c>
      <c r="D657" s="20" t="n">
        <v>3930</v>
      </c>
      <c r="E657" s="20" t="n">
        <v>0</v>
      </c>
      <c r="F657" s="21"/>
    </row>
    <row r="658" s="11" customFormat="true" ht="14.75" hidden="false" customHeight="false" outlineLevel="0" collapsed="false">
      <c r="A658" s="17" t="n">
        <f aca="false">A657+1</f>
        <v>205</v>
      </c>
      <c r="B658" s="18" t="s">
        <v>634</v>
      </c>
      <c r="C658" s="19" t="s">
        <v>635</v>
      </c>
      <c r="D658" s="20" t="n">
        <v>3850</v>
      </c>
      <c r="E658" s="20" t="n">
        <v>0</v>
      </c>
      <c r="F658" s="21"/>
    </row>
    <row r="659" s="11" customFormat="true" ht="14.75" hidden="false" customHeight="false" outlineLevel="0" collapsed="false">
      <c r="A659" s="17" t="n">
        <f aca="false">A658+1</f>
        <v>206</v>
      </c>
      <c r="B659" s="18" t="s">
        <v>636</v>
      </c>
      <c r="C659" s="19" t="s">
        <v>637</v>
      </c>
      <c r="D659" s="20" t="n">
        <v>3070</v>
      </c>
      <c r="E659" s="20" t="n">
        <v>0</v>
      </c>
      <c r="F659" s="21"/>
    </row>
    <row r="660" s="11" customFormat="true" ht="14.75" hidden="false" customHeight="false" outlineLevel="0" collapsed="false">
      <c r="A660" s="17" t="n">
        <f aca="false">A659+1</f>
        <v>207</v>
      </c>
      <c r="B660" s="18" t="s">
        <v>638</v>
      </c>
      <c r="C660" s="19" t="s">
        <v>639</v>
      </c>
      <c r="D660" s="20" t="n">
        <v>3125</v>
      </c>
      <c r="E660" s="20" t="n">
        <v>0</v>
      </c>
      <c r="F660" s="21"/>
    </row>
    <row r="661" s="11" customFormat="true" ht="14.75" hidden="false" customHeight="false" outlineLevel="0" collapsed="false">
      <c r="A661" s="17" t="n">
        <f aca="false">A660+1</f>
        <v>208</v>
      </c>
      <c r="B661" s="18" t="s">
        <v>640</v>
      </c>
      <c r="C661" s="19" t="n">
        <v>11010614822</v>
      </c>
      <c r="D661" s="20" t="n">
        <v>3200</v>
      </c>
      <c r="E661" s="20" t="n">
        <v>0</v>
      </c>
      <c r="F661" s="21"/>
    </row>
    <row r="662" s="11" customFormat="true" ht="14.75" hidden="false" customHeight="false" outlineLevel="0" collapsed="false">
      <c r="A662" s="17" t="n">
        <f aca="false">A661+1</f>
        <v>209</v>
      </c>
      <c r="B662" s="18" t="s">
        <v>640</v>
      </c>
      <c r="C662" s="19" t="n">
        <v>1101061483</v>
      </c>
      <c r="D662" s="20" t="n">
        <v>3200</v>
      </c>
      <c r="E662" s="20" t="n">
        <v>0</v>
      </c>
      <c r="F662" s="21"/>
    </row>
    <row r="663" s="11" customFormat="true" ht="14.75" hidden="false" customHeight="false" outlineLevel="0" collapsed="false">
      <c r="A663" s="17" t="n">
        <f aca="false">A662+1</f>
        <v>210</v>
      </c>
      <c r="B663" s="18" t="s">
        <v>641</v>
      </c>
      <c r="C663" s="19" t="s">
        <v>642</v>
      </c>
      <c r="D663" s="20" t="n">
        <v>3340</v>
      </c>
      <c r="E663" s="20" t="n">
        <v>0</v>
      </c>
      <c r="F663" s="21"/>
    </row>
    <row r="664" s="11" customFormat="true" ht="14.75" hidden="false" customHeight="false" outlineLevel="0" collapsed="false">
      <c r="A664" s="17" t="n">
        <f aca="false">A663+1</f>
        <v>211</v>
      </c>
      <c r="B664" s="18" t="s">
        <v>643</v>
      </c>
      <c r="C664" s="19" t="s">
        <v>644</v>
      </c>
      <c r="D664" s="20" t="n">
        <v>9850</v>
      </c>
      <c r="E664" s="20" t="n">
        <v>0</v>
      </c>
      <c r="F664" s="21"/>
    </row>
    <row r="665" s="11" customFormat="true" ht="14.75" hidden="false" customHeight="false" outlineLevel="0" collapsed="false">
      <c r="A665" s="17" t="n">
        <f aca="false">A664+1</f>
        <v>212</v>
      </c>
      <c r="B665" s="18" t="s">
        <v>645</v>
      </c>
      <c r="C665" s="19" t="s">
        <v>646</v>
      </c>
      <c r="D665" s="20" t="n">
        <v>51900</v>
      </c>
      <c r="E665" s="20" t="n">
        <v>15570</v>
      </c>
      <c r="F665" s="21"/>
    </row>
    <row r="666" s="11" customFormat="true" ht="14.75" hidden="false" customHeight="false" outlineLevel="0" collapsed="false">
      <c r="A666" s="17" t="n">
        <f aca="false">A665+1</f>
        <v>213</v>
      </c>
      <c r="B666" s="18" t="s">
        <v>647</v>
      </c>
      <c r="C666" s="19" t="s">
        <v>648</v>
      </c>
      <c r="D666" s="20" t="n">
        <v>4610</v>
      </c>
      <c r="E666" s="20" t="n">
        <v>0</v>
      </c>
      <c r="F666" s="21"/>
    </row>
    <row r="667" s="11" customFormat="true" ht="14.75" hidden="false" customHeight="false" outlineLevel="0" collapsed="false">
      <c r="A667" s="17" t="n">
        <f aca="false">A666+1</f>
        <v>214</v>
      </c>
      <c r="B667" s="18" t="s">
        <v>647</v>
      </c>
      <c r="C667" s="19" t="n">
        <v>1101362572</v>
      </c>
      <c r="D667" s="20" t="n">
        <v>3170</v>
      </c>
      <c r="E667" s="20" t="n">
        <v>0</v>
      </c>
      <c r="F667" s="21"/>
    </row>
    <row r="668" s="11" customFormat="true" ht="14.75" hidden="false" customHeight="false" outlineLevel="0" collapsed="false">
      <c r="A668" s="17" t="n">
        <f aca="false">A667+1</f>
        <v>215</v>
      </c>
      <c r="B668" s="18" t="s">
        <v>647</v>
      </c>
      <c r="C668" s="19" t="n">
        <v>1101362573</v>
      </c>
      <c r="D668" s="20" t="n">
        <v>3170</v>
      </c>
      <c r="E668" s="20" t="n">
        <v>0</v>
      </c>
      <c r="F668" s="18"/>
    </row>
    <row r="669" s="11" customFormat="true" ht="14.75" hidden="false" customHeight="false" outlineLevel="0" collapsed="false">
      <c r="A669" s="17" t="n">
        <f aca="false">A668+1</f>
        <v>216</v>
      </c>
      <c r="B669" s="18" t="s">
        <v>649</v>
      </c>
      <c r="C669" s="19" t="n">
        <v>1101062301</v>
      </c>
      <c r="D669" s="20" t="n">
        <v>3940</v>
      </c>
      <c r="E669" s="20" t="n">
        <v>0</v>
      </c>
      <c r="F669" s="21"/>
    </row>
    <row r="670" s="11" customFormat="true" ht="14.75" hidden="false" customHeight="false" outlineLevel="0" collapsed="false">
      <c r="A670" s="17" t="n">
        <f aca="false">A669+1</f>
        <v>217</v>
      </c>
      <c r="B670" s="18" t="s">
        <v>649</v>
      </c>
      <c r="C670" s="19" t="n">
        <v>1101062302</v>
      </c>
      <c r="D670" s="20" t="n">
        <v>3940</v>
      </c>
      <c r="E670" s="20" t="n">
        <v>0</v>
      </c>
      <c r="F670" s="21"/>
    </row>
    <row r="671" s="11" customFormat="true" ht="14.75" hidden="false" customHeight="false" outlineLevel="0" collapsed="false">
      <c r="A671" s="17" t="n">
        <f aca="false">A670+1</f>
        <v>218</v>
      </c>
      <c r="B671" s="18" t="s">
        <v>649</v>
      </c>
      <c r="C671" s="19" t="n">
        <v>1101062303</v>
      </c>
      <c r="D671" s="20" t="n">
        <v>3940</v>
      </c>
      <c r="E671" s="20" t="n">
        <v>0</v>
      </c>
      <c r="F671" s="21"/>
    </row>
    <row r="672" s="11" customFormat="true" ht="14.75" hidden="false" customHeight="false" outlineLevel="0" collapsed="false">
      <c r="A672" s="17" t="n">
        <f aca="false">A671+1</f>
        <v>219</v>
      </c>
      <c r="B672" s="18" t="s">
        <v>650</v>
      </c>
      <c r="C672" s="19" t="s">
        <v>651</v>
      </c>
      <c r="D672" s="20" t="n">
        <v>3810</v>
      </c>
      <c r="E672" s="20" t="n">
        <v>0</v>
      </c>
      <c r="F672" s="21"/>
    </row>
    <row r="673" s="11" customFormat="true" ht="14.75" hidden="false" customHeight="false" outlineLevel="0" collapsed="false">
      <c r="A673" s="17" t="n">
        <f aca="false">A672+1</f>
        <v>220</v>
      </c>
      <c r="B673" s="18" t="s">
        <v>652</v>
      </c>
      <c r="C673" s="19" t="s">
        <v>653</v>
      </c>
      <c r="D673" s="20" t="n">
        <v>3245</v>
      </c>
      <c r="E673" s="20" t="n">
        <v>0</v>
      </c>
      <c r="F673" s="21"/>
    </row>
    <row r="674" s="11" customFormat="true" ht="14.75" hidden="false" customHeight="false" outlineLevel="0" collapsed="false">
      <c r="A674" s="17" t="n">
        <f aca="false">A673+1</f>
        <v>221</v>
      </c>
      <c r="B674" s="31" t="s">
        <v>654</v>
      </c>
      <c r="C674" s="19" t="s">
        <v>655</v>
      </c>
      <c r="D674" s="20" t="n">
        <v>9640</v>
      </c>
      <c r="E674" s="20" t="n">
        <v>6197.2</v>
      </c>
      <c r="F674" s="25"/>
    </row>
    <row r="675" s="11" customFormat="true" ht="14.75" hidden="false" customHeight="false" outlineLevel="0" collapsed="false">
      <c r="A675" s="17" t="n">
        <f aca="false">A674+1</f>
        <v>222</v>
      </c>
      <c r="B675" s="31" t="s">
        <v>654</v>
      </c>
      <c r="C675" s="19" t="s">
        <v>656</v>
      </c>
      <c r="D675" s="20" t="n">
        <v>9640</v>
      </c>
      <c r="E675" s="20" t="n">
        <v>6197.2</v>
      </c>
      <c r="F675" s="25"/>
    </row>
    <row r="676" s="11" customFormat="true" ht="14.75" hidden="false" customHeight="false" outlineLevel="0" collapsed="false">
      <c r="A676" s="17" t="n">
        <f aca="false">A675+1</f>
        <v>223</v>
      </c>
      <c r="B676" s="18" t="s">
        <v>657</v>
      </c>
      <c r="C676" s="19" t="s">
        <v>658</v>
      </c>
      <c r="D676" s="20" t="n">
        <v>6215</v>
      </c>
      <c r="E676" s="20" t="n">
        <v>0</v>
      </c>
      <c r="F676" s="21"/>
    </row>
    <row r="677" s="11" customFormat="true" ht="14.75" hidden="false" customHeight="false" outlineLevel="0" collapsed="false">
      <c r="A677" s="17" t="n">
        <f aca="false">A676+1</f>
        <v>224</v>
      </c>
      <c r="B677" s="18" t="s">
        <v>659</v>
      </c>
      <c r="C677" s="19" t="s">
        <v>660</v>
      </c>
      <c r="D677" s="20" t="n">
        <v>3180</v>
      </c>
      <c r="E677" s="20" t="n">
        <v>0</v>
      </c>
      <c r="F677" s="21"/>
    </row>
    <row r="678" s="11" customFormat="true" ht="14.75" hidden="false" customHeight="false" outlineLevel="0" collapsed="false">
      <c r="A678" s="17" t="n">
        <f aca="false">A677+1</f>
        <v>225</v>
      </c>
      <c r="B678" s="18" t="s">
        <v>661</v>
      </c>
      <c r="C678" s="19" t="s">
        <v>662</v>
      </c>
      <c r="D678" s="20" t="n">
        <v>4200</v>
      </c>
      <c r="E678" s="20" t="n">
        <v>0</v>
      </c>
      <c r="F678" s="21"/>
    </row>
    <row r="679" s="11" customFormat="true" ht="14.75" hidden="false" customHeight="false" outlineLevel="0" collapsed="false">
      <c r="A679" s="17" t="n">
        <f aca="false">A678+1</f>
        <v>226</v>
      </c>
      <c r="B679" s="18" t="s">
        <v>663</v>
      </c>
      <c r="C679" s="19" t="s">
        <v>664</v>
      </c>
      <c r="D679" s="20" t="n">
        <v>4100</v>
      </c>
      <c r="E679" s="20" t="n">
        <v>0</v>
      </c>
      <c r="F679" s="21"/>
    </row>
    <row r="680" s="11" customFormat="true" ht="14.75" hidden="false" customHeight="false" outlineLevel="0" collapsed="false">
      <c r="A680" s="17" t="n">
        <f aca="false">A679+1</f>
        <v>227</v>
      </c>
      <c r="B680" s="18" t="s">
        <v>665</v>
      </c>
      <c r="C680" s="19" t="n">
        <v>1101061479</v>
      </c>
      <c r="D680" s="20" t="n">
        <v>4745</v>
      </c>
      <c r="E680" s="20" t="n">
        <v>0</v>
      </c>
      <c r="F680" s="21"/>
    </row>
    <row r="681" s="11" customFormat="true" ht="14.75" hidden="false" customHeight="false" outlineLevel="0" collapsed="false">
      <c r="A681" s="17" t="n">
        <f aca="false">A680+1</f>
        <v>228</v>
      </c>
      <c r="B681" s="18" t="s">
        <v>665</v>
      </c>
      <c r="C681" s="19" t="n">
        <v>1101061480</v>
      </c>
      <c r="D681" s="20" t="n">
        <v>4745</v>
      </c>
      <c r="E681" s="20" t="n">
        <v>0</v>
      </c>
      <c r="F681" s="21"/>
    </row>
    <row r="682" s="11" customFormat="true" ht="14.75" hidden="false" customHeight="false" outlineLevel="0" collapsed="false">
      <c r="A682" s="17" t="n">
        <f aca="false">A681+1</f>
        <v>229</v>
      </c>
      <c r="B682" s="18" t="s">
        <v>665</v>
      </c>
      <c r="C682" s="19" t="n">
        <v>1101061481</v>
      </c>
      <c r="D682" s="20" t="n">
        <v>4745</v>
      </c>
      <c r="E682" s="20" t="n">
        <v>0</v>
      </c>
      <c r="F682" s="21"/>
    </row>
    <row r="683" s="11" customFormat="true" ht="14.75" hidden="false" customHeight="false" outlineLevel="0" collapsed="false">
      <c r="A683" s="17" t="n">
        <f aca="false">A682+1</f>
        <v>230</v>
      </c>
      <c r="B683" s="18" t="s">
        <v>665</v>
      </c>
      <c r="C683" s="19" t="n">
        <v>1101061859</v>
      </c>
      <c r="D683" s="20" t="n">
        <v>5280</v>
      </c>
      <c r="E683" s="20" t="n">
        <v>0</v>
      </c>
      <c r="F683" s="21"/>
    </row>
    <row r="684" s="11" customFormat="true" ht="14.75" hidden="false" customHeight="false" outlineLevel="0" collapsed="false">
      <c r="A684" s="17" t="n">
        <f aca="false">A683+1</f>
        <v>231</v>
      </c>
      <c r="B684" s="18" t="s">
        <v>665</v>
      </c>
      <c r="C684" s="19" t="n">
        <v>1101061860</v>
      </c>
      <c r="D684" s="20" t="n">
        <v>5280</v>
      </c>
      <c r="E684" s="20" t="n">
        <v>0</v>
      </c>
      <c r="F684" s="21"/>
    </row>
    <row r="685" s="11" customFormat="true" ht="14.75" hidden="false" customHeight="false" outlineLevel="0" collapsed="false">
      <c r="A685" s="17" t="n">
        <f aca="false">A684+1</f>
        <v>232</v>
      </c>
      <c r="B685" s="18" t="s">
        <v>665</v>
      </c>
      <c r="C685" s="19" t="n">
        <v>1101061861</v>
      </c>
      <c r="D685" s="20" t="n">
        <v>5280</v>
      </c>
      <c r="E685" s="20" t="n">
        <v>0</v>
      </c>
      <c r="F685" s="21"/>
    </row>
    <row r="686" s="11" customFormat="true" ht="14.75" hidden="false" customHeight="false" outlineLevel="0" collapsed="false">
      <c r="A686" s="17" t="n">
        <f aca="false">A685+1</f>
        <v>233</v>
      </c>
      <c r="B686" s="18" t="s">
        <v>665</v>
      </c>
      <c r="C686" s="19" t="n">
        <v>1101061862</v>
      </c>
      <c r="D686" s="20" t="n">
        <v>5280</v>
      </c>
      <c r="E686" s="20" t="n">
        <v>0</v>
      </c>
      <c r="F686" s="21"/>
    </row>
    <row r="687" s="11" customFormat="true" ht="14.75" hidden="false" customHeight="false" outlineLevel="0" collapsed="false">
      <c r="A687" s="17" t="n">
        <f aca="false">A686+1</f>
        <v>234</v>
      </c>
      <c r="B687" s="18" t="s">
        <v>665</v>
      </c>
      <c r="C687" s="19" t="n">
        <v>1101061863</v>
      </c>
      <c r="D687" s="20" t="n">
        <v>5280</v>
      </c>
      <c r="E687" s="20" t="n">
        <v>0</v>
      </c>
      <c r="F687" s="21"/>
    </row>
    <row r="688" s="11" customFormat="true" ht="14.75" hidden="false" customHeight="false" outlineLevel="0" collapsed="false">
      <c r="A688" s="17" t="n">
        <f aca="false">A687+1</f>
        <v>235</v>
      </c>
      <c r="B688" s="18" t="s">
        <v>665</v>
      </c>
      <c r="C688" s="19" t="n">
        <v>1101061864</v>
      </c>
      <c r="D688" s="20" t="n">
        <v>5280</v>
      </c>
      <c r="E688" s="20" t="n">
        <v>0</v>
      </c>
      <c r="F688" s="21"/>
    </row>
    <row r="689" s="11" customFormat="true" ht="14.75" hidden="false" customHeight="false" outlineLevel="0" collapsed="false">
      <c r="A689" s="17" t="n">
        <f aca="false">A688+1</f>
        <v>236</v>
      </c>
      <c r="B689" s="18" t="s">
        <v>665</v>
      </c>
      <c r="C689" s="19" t="n">
        <v>1101061865</v>
      </c>
      <c r="D689" s="20" t="n">
        <v>5280</v>
      </c>
      <c r="E689" s="20" t="n">
        <v>0</v>
      </c>
      <c r="F689" s="21"/>
    </row>
    <row r="690" s="11" customFormat="true" ht="14.75" hidden="false" customHeight="false" outlineLevel="0" collapsed="false">
      <c r="A690" s="17" t="n">
        <f aca="false">A689+1</f>
        <v>237</v>
      </c>
      <c r="B690" s="18" t="s">
        <v>665</v>
      </c>
      <c r="C690" s="19" t="n">
        <v>1101061866</v>
      </c>
      <c r="D690" s="20" t="n">
        <v>5280</v>
      </c>
      <c r="E690" s="20" t="n">
        <v>0</v>
      </c>
      <c r="F690" s="21"/>
    </row>
    <row r="691" s="11" customFormat="true" ht="14.75" hidden="false" customHeight="false" outlineLevel="0" collapsed="false">
      <c r="A691" s="17" t="n">
        <f aca="false">A690+1</f>
        <v>238</v>
      </c>
      <c r="B691" s="18" t="s">
        <v>665</v>
      </c>
      <c r="C691" s="19" t="n">
        <v>1101061867</v>
      </c>
      <c r="D691" s="20" t="n">
        <v>5280</v>
      </c>
      <c r="E691" s="20" t="n">
        <v>0</v>
      </c>
      <c r="F691" s="21"/>
    </row>
    <row r="692" s="11" customFormat="true" ht="14.75" hidden="false" customHeight="false" outlineLevel="0" collapsed="false">
      <c r="A692" s="17" t="n">
        <f aca="false">A691+1</f>
        <v>239</v>
      </c>
      <c r="B692" s="18" t="s">
        <v>666</v>
      </c>
      <c r="C692" s="19" t="s">
        <v>667</v>
      </c>
      <c r="D692" s="20" t="n">
        <v>9645</v>
      </c>
      <c r="E692" s="20" t="n">
        <v>0</v>
      </c>
      <c r="F692" s="21"/>
    </row>
    <row r="693" s="11" customFormat="true" ht="14.75" hidden="false" customHeight="false" outlineLevel="0" collapsed="false">
      <c r="A693" s="17" t="n">
        <f aca="false">A692+1</f>
        <v>240</v>
      </c>
      <c r="B693" s="18" t="s">
        <v>668</v>
      </c>
      <c r="C693" s="19" t="s">
        <v>669</v>
      </c>
      <c r="D693" s="20" t="n">
        <v>10220</v>
      </c>
      <c r="E693" s="20" t="n">
        <v>0</v>
      </c>
      <c r="F693" s="21"/>
    </row>
    <row r="694" s="11" customFormat="true" ht="14.75" hidden="false" customHeight="false" outlineLevel="0" collapsed="false">
      <c r="A694" s="17" t="n">
        <f aca="false">A693+1</f>
        <v>241</v>
      </c>
      <c r="B694" s="18" t="s">
        <v>668</v>
      </c>
      <c r="C694" s="19" t="s">
        <v>670</v>
      </c>
      <c r="D694" s="20" t="n">
        <v>10220</v>
      </c>
      <c r="E694" s="20" t="n">
        <v>0</v>
      </c>
      <c r="F694" s="21"/>
    </row>
    <row r="695" s="11" customFormat="true" ht="14.75" hidden="false" customHeight="false" outlineLevel="0" collapsed="false">
      <c r="A695" s="17" t="n">
        <f aca="false">A694+1</f>
        <v>242</v>
      </c>
      <c r="B695" s="18" t="s">
        <v>671</v>
      </c>
      <c r="C695" s="19" t="n">
        <v>1101362576</v>
      </c>
      <c r="D695" s="20" t="n">
        <v>3420</v>
      </c>
      <c r="E695" s="20" t="n">
        <v>0</v>
      </c>
      <c r="F695" s="21"/>
    </row>
    <row r="696" s="11" customFormat="true" ht="14.75" hidden="false" customHeight="false" outlineLevel="0" collapsed="false">
      <c r="A696" s="17" t="n">
        <f aca="false">A695+1</f>
        <v>243</v>
      </c>
      <c r="B696" s="18" t="s">
        <v>671</v>
      </c>
      <c r="C696" s="19" t="n">
        <v>1101362577</v>
      </c>
      <c r="D696" s="20" t="n">
        <v>3420</v>
      </c>
      <c r="E696" s="20" t="n">
        <v>0</v>
      </c>
      <c r="F696" s="21"/>
    </row>
    <row r="697" s="11" customFormat="true" ht="14.75" hidden="false" customHeight="false" outlineLevel="0" collapsed="false">
      <c r="A697" s="17" t="n">
        <f aca="false">A696+1</f>
        <v>244</v>
      </c>
      <c r="B697" s="18" t="s">
        <v>672</v>
      </c>
      <c r="C697" s="19" t="n">
        <v>1101061027</v>
      </c>
      <c r="D697" s="20" t="n">
        <v>3485</v>
      </c>
      <c r="E697" s="20" t="n">
        <v>0</v>
      </c>
      <c r="F697" s="21"/>
    </row>
    <row r="698" s="11" customFormat="true" ht="14.75" hidden="false" customHeight="false" outlineLevel="0" collapsed="false">
      <c r="A698" s="17" t="n">
        <f aca="false">A697+1</f>
        <v>245</v>
      </c>
      <c r="B698" s="18" t="s">
        <v>672</v>
      </c>
      <c r="C698" s="19" t="n">
        <v>1101061028</v>
      </c>
      <c r="D698" s="20" t="n">
        <v>3485</v>
      </c>
      <c r="E698" s="20" t="n">
        <v>0</v>
      </c>
      <c r="F698" s="21"/>
    </row>
    <row r="699" s="11" customFormat="true" ht="14.75" hidden="false" customHeight="false" outlineLevel="0" collapsed="false">
      <c r="A699" s="17" t="n">
        <f aca="false">A698+1</f>
        <v>246</v>
      </c>
      <c r="B699" s="18" t="s">
        <v>673</v>
      </c>
      <c r="C699" s="19" t="s">
        <v>674</v>
      </c>
      <c r="D699" s="20" t="n">
        <v>3615</v>
      </c>
      <c r="E699" s="20" t="n">
        <v>0</v>
      </c>
      <c r="F699" s="21"/>
    </row>
    <row r="700" s="11" customFormat="true" ht="14.75" hidden="false" customHeight="false" outlineLevel="0" collapsed="false">
      <c r="A700" s="17" t="n">
        <f aca="false">A699+1</f>
        <v>247</v>
      </c>
      <c r="B700" s="31" t="s">
        <v>675</v>
      </c>
      <c r="C700" s="19" t="s">
        <v>676</v>
      </c>
      <c r="D700" s="20" t="n">
        <v>10220</v>
      </c>
      <c r="E700" s="20" t="n">
        <v>6569.9</v>
      </c>
      <c r="F700" s="25"/>
    </row>
    <row r="701" s="11" customFormat="true" ht="14.75" hidden="false" customHeight="false" outlineLevel="0" collapsed="false">
      <c r="A701" s="17" t="n">
        <f aca="false">A700+1</f>
        <v>248</v>
      </c>
      <c r="B701" s="18" t="s">
        <v>677</v>
      </c>
      <c r="C701" s="19" t="s">
        <v>678</v>
      </c>
      <c r="D701" s="20" t="n">
        <v>45500</v>
      </c>
      <c r="E701" s="20" t="n">
        <v>13650.14</v>
      </c>
      <c r="F701" s="21"/>
    </row>
    <row r="702" s="11" customFormat="true" ht="14.75" hidden="false" customHeight="false" outlineLevel="0" collapsed="false">
      <c r="A702" s="17" t="n">
        <f aca="false">A701+1</f>
        <v>249</v>
      </c>
      <c r="B702" s="18" t="s">
        <v>679</v>
      </c>
      <c r="C702" s="19" t="s">
        <v>680</v>
      </c>
      <c r="D702" s="20" t="n">
        <v>3549.6</v>
      </c>
      <c r="E702" s="20" t="n">
        <v>0</v>
      </c>
      <c r="F702" s="21"/>
    </row>
    <row r="703" s="11" customFormat="true" ht="14.75" hidden="false" customHeight="false" outlineLevel="0" collapsed="false">
      <c r="A703" s="17" t="n">
        <f aca="false">A702+1</f>
        <v>250</v>
      </c>
      <c r="B703" s="18" t="s">
        <v>681</v>
      </c>
      <c r="C703" s="19" t="s">
        <v>682</v>
      </c>
      <c r="D703" s="20" t="n">
        <v>3805</v>
      </c>
      <c r="E703" s="20" t="n">
        <v>0</v>
      </c>
      <c r="F703" s="21"/>
    </row>
    <row r="704" s="11" customFormat="true" ht="14.75" hidden="false" customHeight="false" outlineLevel="0" collapsed="false">
      <c r="A704" s="17" t="n">
        <f aca="false">A703+1</f>
        <v>251</v>
      </c>
      <c r="B704" s="18" t="s">
        <v>681</v>
      </c>
      <c r="C704" s="19" t="s">
        <v>683</v>
      </c>
      <c r="D704" s="20" t="n">
        <v>3881.1</v>
      </c>
      <c r="E704" s="20" t="n">
        <v>0</v>
      </c>
      <c r="F704" s="21"/>
    </row>
    <row r="705" s="11" customFormat="true" ht="14.75" hidden="false" customHeight="false" outlineLevel="0" collapsed="false">
      <c r="A705" s="17" t="n">
        <f aca="false">A704+1</f>
        <v>252</v>
      </c>
      <c r="B705" s="18" t="s">
        <v>684</v>
      </c>
      <c r="C705" s="19" t="s">
        <v>685</v>
      </c>
      <c r="D705" s="20" t="n">
        <v>5136</v>
      </c>
      <c r="E705" s="20" t="n">
        <v>0</v>
      </c>
      <c r="F705" s="21"/>
    </row>
    <row r="706" s="11" customFormat="true" ht="14.75" hidden="false" customHeight="false" outlineLevel="0" collapsed="false">
      <c r="A706" s="17" t="n">
        <f aca="false">A705+1</f>
        <v>253</v>
      </c>
      <c r="B706" s="18" t="s">
        <v>684</v>
      </c>
      <c r="C706" s="19" t="s">
        <v>686</v>
      </c>
      <c r="D706" s="20" t="n">
        <v>5136</v>
      </c>
      <c r="E706" s="20" t="n">
        <v>0</v>
      </c>
      <c r="F706" s="21"/>
    </row>
    <row r="707" s="11" customFormat="true" ht="14.75" hidden="false" customHeight="false" outlineLevel="0" collapsed="false">
      <c r="A707" s="17" t="n">
        <f aca="false">A706+1</f>
        <v>254</v>
      </c>
      <c r="B707" s="18" t="s">
        <v>684</v>
      </c>
      <c r="C707" s="19" t="s">
        <v>687</v>
      </c>
      <c r="D707" s="20" t="n">
        <v>5136</v>
      </c>
      <c r="E707" s="20" t="n">
        <v>0</v>
      </c>
      <c r="F707" s="21"/>
    </row>
    <row r="708" s="11" customFormat="true" ht="14.75" hidden="false" customHeight="false" outlineLevel="0" collapsed="false">
      <c r="A708" s="17" t="n">
        <f aca="false">A707+1</f>
        <v>255</v>
      </c>
      <c r="B708" s="18" t="s">
        <v>684</v>
      </c>
      <c r="C708" s="19" t="s">
        <v>688</v>
      </c>
      <c r="D708" s="20" t="n">
        <v>5136</v>
      </c>
      <c r="E708" s="20" t="n">
        <v>0</v>
      </c>
      <c r="F708" s="21"/>
    </row>
    <row r="709" s="11" customFormat="true" ht="14.75" hidden="false" customHeight="false" outlineLevel="0" collapsed="false">
      <c r="A709" s="17" t="n">
        <f aca="false">A708+1</f>
        <v>256</v>
      </c>
      <c r="B709" s="18" t="s">
        <v>684</v>
      </c>
      <c r="C709" s="19" t="s">
        <v>689</v>
      </c>
      <c r="D709" s="20" t="n">
        <v>5136</v>
      </c>
      <c r="E709" s="20" t="n">
        <v>0</v>
      </c>
      <c r="F709" s="21"/>
    </row>
    <row r="710" s="11" customFormat="true" ht="14.75" hidden="false" customHeight="false" outlineLevel="0" collapsed="false">
      <c r="A710" s="17" t="n">
        <f aca="false">A709+1</f>
        <v>257</v>
      </c>
      <c r="B710" s="18" t="s">
        <v>684</v>
      </c>
      <c r="C710" s="19" t="s">
        <v>690</v>
      </c>
      <c r="D710" s="20" t="n">
        <v>5136</v>
      </c>
      <c r="E710" s="20" t="n">
        <v>0</v>
      </c>
      <c r="F710" s="21"/>
    </row>
    <row r="711" s="11" customFormat="true" ht="14.75" hidden="false" customHeight="false" outlineLevel="0" collapsed="false">
      <c r="A711" s="17" t="n">
        <f aca="false">A710+1</f>
        <v>258</v>
      </c>
      <c r="B711" s="18" t="s">
        <v>684</v>
      </c>
      <c r="C711" s="19" t="s">
        <v>691</v>
      </c>
      <c r="D711" s="20" t="n">
        <v>5136</v>
      </c>
      <c r="E711" s="20" t="n">
        <v>0</v>
      </c>
      <c r="F711" s="21"/>
    </row>
    <row r="712" s="11" customFormat="true" ht="14.75" hidden="false" customHeight="false" outlineLevel="0" collapsed="false">
      <c r="A712" s="17" t="n">
        <f aca="false">A711+1</f>
        <v>259</v>
      </c>
      <c r="B712" s="18" t="s">
        <v>684</v>
      </c>
      <c r="C712" s="19" t="s">
        <v>692</v>
      </c>
      <c r="D712" s="20" t="n">
        <v>5136</v>
      </c>
      <c r="E712" s="20" t="n">
        <v>0</v>
      </c>
      <c r="F712" s="21"/>
    </row>
    <row r="713" s="11" customFormat="true" ht="14.75" hidden="false" customHeight="false" outlineLevel="0" collapsed="false">
      <c r="A713" s="17" t="n">
        <f aca="false">A712+1</f>
        <v>260</v>
      </c>
      <c r="B713" s="18" t="s">
        <v>684</v>
      </c>
      <c r="C713" s="19" t="s">
        <v>693</v>
      </c>
      <c r="D713" s="20" t="n">
        <v>5136</v>
      </c>
      <c r="E713" s="20" t="n">
        <v>0</v>
      </c>
      <c r="F713" s="21"/>
    </row>
    <row r="714" s="11" customFormat="true" ht="14.75" hidden="false" customHeight="false" outlineLevel="0" collapsed="false">
      <c r="A714" s="17" t="n">
        <f aca="false">A713+1</f>
        <v>261</v>
      </c>
      <c r="B714" s="18" t="s">
        <v>684</v>
      </c>
      <c r="C714" s="19" t="s">
        <v>694</v>
      </c>
      <c r="D714" s="20" t="n">
        <v>5136</v>
      </c>
      <c r="E714" s="20" t="n">
        <v>0</v>
      </c>
      <c r="F714" s="21"/>
    </row>
    <row r="715" s="11" customFormat="true" ht="14.75" hidden="false" customHeight="false" outlineLevel="0" collapsed="false">
      <c r="A715" s="17" t="n">
        <f aca="false">A714+1</f>
        <v>262</v>
      </c>
      <c r="B715" s="18" t="s">
        <v>684</v>
      </c>
      <c r="C715" s="19" t="s">
        <v>695</v>
      </c>
      <c r="D715" s="20" t="n">
        <v>5136</v>
      </c>
      <c r="E715" s="20" t="n">
        <v>0</v>
      </c>
      <c r="F715" s="21"/>
    </row>
    <row r="716" s="11" customFormat="true" ht="14.75" hidden="false" customHeight="false" outlineLevel="0" collapsed="false">
      <c r="A716" s="17" t="n">
        <f aca="false">A715+1</f>
        <v>263</v>
      </c>
      <c r="B716" s="18" t="s">
        <v>696</v>
      </c>
      <c r="C716" s="19" t="s">
        <v>697</v>
      </c>
      <c r="D716" s="20" t="n">
        <v>30495</v>
      </c>
      <c r="E716" s="20" t="n">
        <v>2177.88</v>
      </c>
      <c r="F716" s="21"/>
    </row>
    <row r="717" s="11" customFormat="true" ht="14.75" hidden="false" customHeight="false" outlineLevel="0" collapsed="false">
      <c r="A717" s="17" t="n">
        <f aca="false">A716+1</f>
        <v>264</v>
      </c>
      <c r="B717" s="18" t="s">
        <v>698</v>
      </c>
      <c r="C717" s="19" t="s">
        <v>699</v>
      </c>
      <c r="D717" s="20" t="n">
        <v>10646.5</v>
      </c>
      <c r="E717" s="20" t="n">
        <v>0</v>
      </c>
      <c r="F717" s="21"/>
    </row>
    <row r="718" s="11" customFormat="true" ht="14.75" hidden="false" customHeight="false" outlineLevel="0" collapsed="false">
      <c r="A718" s="17" t="n">
        <f aca="false">A717+1</f>
        <v>265</v>
      </c>
      <c r="B718" s="18" t="s">
        <v>700</v>
      </c>
      <c r="C718" s="19" t="s">
        <v>701</v>
      </c>
      <c r="D718" s="20" t="n">
        <v>8237.93</v>
      </c>
      <c r="E718" s="20" t="n">
        <v>0</v>
      </c>
      <c r="F718" s="21"/>
    </row>
    <row r="719" s="11" customFormat="true" ht="14.75" hidden="false" customHeight="false" outlineLevel="0" collapsed="false">
      <c r="A719" s="17" t="n">
        <f aca="false">A718+1</f>
        <v>266</v>
      </c>
      <c r="B719" s="18" t="s">
        <v>700</v>
      </c>
      <c r="C719" s="19" t="s">
        <v>702</v>
      </c>
      <c r="D719" s="20" t="n">
        <v>8237.93</v>
      </c>
      <c r="E719" s="20" t="n">
        <v>0</v>
      </c>
      <c r="F719" s="21"/>
    </row>
    <row r="720" s="11" customFormat="true" ht="14.75" hidden="false" customHeight="false" outlineLevel="0" collapsed="false">
      <c r="A720" s="17" t="n">
        <f aca="false">A719+1</f>
        <v>267</v>
      </c>
      <c r="B720" s="18" t="s">
        <v>700</v>
      </c>
      <c r="C720" s="19" t="s">
        <v>703</v>
      </c>
      <c r="D720" s="20" t="n">
        <v>8237.93</v>
      </c>
      <c r="E720" s="20" t="n">
        <v>0</v>
      </c>
      <c r="F720" s="21"/>
    </row>
    <row r="721" s="11" customFormat="true" ht="14.75" hidden="false" customHeight="false" outlineLevel="0" collapsed="false">
      <c r="A721" s="17" t="n">
        <f aca="false">A720+1</f>
        <v>268</v>
      </c>
      <c r="B721" s="18" t="s">
        <v>700</v>
      </c>
      <c r="C721" s="19" t="s">
        <v>704</v>
      </c>
      <c r="D721" s="20" t="n">
        <v>8237.93</v>
      </c>
      <c r="E721" s="20" t="n">
        <v>0</v>
      </c>
      <c r="F721" s="21"/>
    </row>
    <row r="722" s="11" customFormat="true" ht="14.75" hidden="false" customHeight="false" outlineLevel="0" collapsed="false">
      <c r="A722" s="17" t="n">
        <f aca="false">A721+1</f>
        <v>269</v>
      </c>
      <c r="B722" s="18" t="s">
        <v>700</v>
      </c>
      <c r="C722" s="19" t="s">
        <v>705</v>
      </c>
      <c r="D722" s="20" t="n">
        <v>8237.93</v>
      </c>
      <c r="E722" s="20" t="n">
        <v>0</v>
      </c>
      <c r="F722" s="21"/>
    </row>
    <row r="723" s="11" customFormat="true" ht="14.75" hidden="false" customHeight="false" outlineLevel="0" collapsed="false">
      <c r="A723" s="17" t="n">
        <f aca="false">A722+1</f>
        <v>270</v>
      </c>
      <c r="B723" s="18" t="s">
        <v>700</v>
      </c>
      <c r="C723" s="19" t="s">
        <v>706</v>
      </c>
      <c r="D723" s="20" t="n">
        <v>8237.93</v>
      </c>
      <c r="E723" s="20" t="n">
        <v>0</v>
      </c>
      <c r="F723" s="21"/>
    </row>
    <row r="724" s="11" customFormat="true" ht="14.75" hidden="false" customHeight="false" outlineLevel="0" collapsed="false">
      <c r="A724" s="17" t="n">
        <f aca="false">A723+1</f>
        <v>271</v>
      </c>
      <c r="B724" s="18" t="s">
        <v>700</v>
      </c>
      <c r="C724" s="19" t="s">
        <v>707</v>
      </c>
      <c r="D724" s="20" t="n">
        <v>8237.93</v>
      </c>
      <c r="E724" s="20" t="n">
        <v>0</v>
      </c>
      <c r="F724" s="21"/>
    </row>
    <row r="725" s="11" customFormat="true" ht="14.75" hidden="false" customHeight="false" outlineLevel="0" collapsed="false">
      <c r="A725" s="17" t="n">
        <f aca="false">A724+1</f>
        <v>272</v>
      </c>
      <c r="B725" s="18" t="s">
        <v>700</v>
      </c>
      <c r="C725" s="19" t="s">
        <v>708</v>
      </c>
      <c r="D725" s="20" t="n">
        <v>8237.93</v>
      </c>
      <c r="E725" s="20" t="n">
        <v>0</v>
      </c>
      <c r="F725" s="21"/>
    </row>
    <row r="726" s="11" customFormat="true" ht="14.75" hidden="false" customHeight="false" outlineLevel="0" collapsed="false">
      <c r="A726" s="17" t="n">
        <f aca="false">A725+1</f>
        <v>273</v>
      </c>
      <c r="B726" s="18" t="s">
        <v>700</v>
      </c>
      <c r="C726" s="19" t="s">
        <v>709</v>
      </c>
      <c r="D726" s="20" t="n">
        <v>8237.93</v>
      </c>
      <c r="E726" s="20" t="n">
        <v>0</v>
      </c>
      <c r="F726" s="21"/>
    </row>
    <row r="727" s="11" customFormat="true" ht="14.75" hidden="false" customHeight="false" outlineLevel="0" collapsed="false">
      <c r="A727" s="17" t="n">
        <f aca="false">A726+1</f>
        <v>274</v>
      </c>
      <c r="B727" s="18" t="s">
        <v>700</v>
      </c>
      <c r="C727" s="19" t="s">
        <v>710</v>
      </c>
      <c r="D727" s="20" t="n">
        <v>8237.93</v>
      </c>
      <c r="E727" s="20" t="n">
        <v>0</v>
      </c>
      <c r="F727" s="21"/>
    </row>
    <row r="728" s="11" customFormat="true" ht="14.75" hidden="false" customHeight="false" outlineLevel="0" collapsed="false">
      <c r="A728" s="17" t="n">
        <f aca="false">A727+1</f>
        <v>275</v>
      </c>
      <c r="B728" s="18" t="s">
        <v>700</v>
      </c>
      <c r="C728" s="19" t="s">
        <v>711</v>
      </c>
      <c r="D728" s="20" t="n">
        <v>8237.93</v>
      </c>
      <c r="E728" s="20" t="n">
        <v>0</v>
      </c>
      <c r="F728" s="21"/>
    </row>
    <row r="729" s="11" customFormat="true" ht="14.75" hidden="false" customHeight="false" outlineLevel="0" collapsed="false">
      <c r="A729" s="17" t="n">
        <f aca="false">A728+1</f>
        <v>276</v>
      </c>
      <c r="B729" s="18" t="s">
        <v>700</v>
      </c>
      <c r="C729" s="19" t="s">
        <v>712</v>
      </c>
      <c r="D729" s="20" t="n">
        <v>8237.93</v>
      </c>
      <c r="E729" s="20" t="n">
        <v>0</v>
      </c>
      <c r="F729" s="21"/>
    </row>
    <row r="730" s="11" customFormat="true" ht="14.75" hidden="false" customHeight="false" outlineLevel="0" collapsed="false">
      <c r="A730" s="17" t="n">
        <f aca="false">A729+1</f>
        <v>277</v>
      </c>
      <c r="B730" s="18" t="s">
        <v>700</v>
      </c>
      <c r="C730" s="19" t="s">
        <v>713</v>
      </c>
      <c r="D730" s="20" t="n">
        <v>8237.93</v>
      </c>
      <c r="E730" s="20" t="n">
        <v>0</v>
      </c>
      <c r="F730" s="21"/>
    </row>
    <row r="731" s="11" customFormat="true" ht="14.75" hidden="false" customHeight="false" outlineLevel="0" collapsed="false">
      <c r="A731" s="17" t="n">
        <f aca="false">A730+1</f>
        <v>278</v>
      </c>
      <c r="B731" s="18" t="s">
        <v>700</v>
      </c>
      <c r="C731" s="19" t="s">
        <v>714</v>
      </c>
      <c r="D731" s="20" t="n">
        <v>8237.93</v>
      </c>
      <c r="E731" s="20" t="n">
        <v>0</v>
      </c>
      <c r="F731" s="21"/>
    </row>
    <row r="732" s="11" customFormat="true" ht="14.75" hidden="false" customHeight="false" outlineLevel="0" collapsed="false">
      <c r="A732" s="17" t="n">
        <f aca="false">A731+1</f>
        <v>279</v>
      </c>
      <c r="B732" s="18" t="s">
        <v>700</v>
      </c>
      <c r="C732" s="19" t="s">
        <v>715</v>
      </c>
      <c r="D732" s="20" t="n">
        <v>8237.93</v>
      </c>
      <c r="E732" s="20" t="n">
        <v>0</v>
      </c>
      <c r="F732" s="21"/>
    </row>
    <row r="733" s="11" customFormat="true" ht="14.75" hidden="false" customHeight="false" outlineLevel="0" collapsed="false">
      <c r="A733" s="17" t="n">
        <f aca="false">A732+1</f>
        <v>280</v>
      </c>
      <c r="B733" s="18" t="s">
        <v>716</v>
      </c>
      <c r="C733" s="19" t="n">
        <v>1101362631</v>
      </c>
      <c r="D733" s="20" t="n">
        <v>3800</v>
      </c>
      <c r="E733" s="20" t="n">
        <v>0</v>
      </c>
      <c r="F733" s="21"/>
    </row>
    <row r="734" s="11" customFormat="true" ht="14.75" hidden="false" customHeight="false" outlineLevel="0" collapsed="false">
      <c r="A734" s="17" t="n">
        <f aca="false">A733+1</f>
        <v>281</v>
      </c>
      <c r="B734" s="18" t="s">
        <v>716</v>
      </c>
      <c r="C734" s="19" t="n">
        <v>1101362632</v>
      </c>
      <c r="D734" s="20" t="n">
        <v>3800</v>
      </c>
      <c r="E734" s="20" t="n">
        <v>0</v>
      </c>
      <c r="F734" s="21"/>
    </row>
    <row r="735" s="11" customFormat="true" ht="14.75" hidden="false" customHeight="false" outlineLevel="0" collapsed="false">
      <c r="A735" s="17" t="n">
        <f aca="false">A734+1</f>
        <v>282</v>
      </c>
      <c r="B735" s="18" t="s">
        <v>716</v>
      </c>
      <c r="C735" s="19" t="n">
        <v>1101362633</v>
      </c>
      <c r="D735" s="20" t="n">
        <v>3800</v>
      </c>
      <c r="E735" s="20" t="n">
        <v>0</v>
      </c>
      <c r="F735" s="21"/>
    </row>
    <row r="736" s="11" customFormat="true" ht="14.75" hidden="false" customHeight="false" outlineLevel="0" collapsed="false">
      <c r="A736" s="17" t="n">
        <f aca="false">A735+1</f>
        <v>283</v>
      </c>
      <c r="B736" s="18" t="s">
        <v>717</v>
      </c>
      <c r="C736" s="19" t="n">
        <v>1101362610</v>
      </c>
      <c r="D736" s="20" t="n">
        <v>3427.14</v>
      </c>
      <c r="E736" s="20" t="n">
        <v>0</v>
      </c>
      <c r="F736" s="21"/>
    </row>
    <row r="737" s="11" customFormat="true" ht="14.75" hidden="false" customHeight="false" outlineLevel="0" collapsed="false">
      <c r="A737" s="17" t="n">
        <f aca="false">A736+1</f>
        <v>284</v>
      </c>
      <c r="B737" s="18" t="s">
        <v>717</v>
      </c>
      <c r="C737" s="19" t="n">
        <v>1101362611</v>
      </c>
      <c r="D737" s="20" t="n">
        <v>3427.14</v>
      </c>
      <c r="E737" s="20" t="n">
        <v>0</v>
      </c>
      <c r="F737" s="21"/>
    </row>
    <row r="738" s="11" customFormat="true" ht="14.75" hidden="false" customHeight="false" outlineLevel="0" collapsed="false">
      <c r="A738" s="17" t="n">
        <f aca="false">A737+1</f>
        <v>285</v>
      </c>
      <c r="B738" s="18" t="s">
        <v>717</v>
      </c>
      <c r="C738" s="19" t="n">
        <v>1101362612</v>
      </c>
      <c r="D738" s="20" t="n">
        <v>3427.14</v>
      </c>
      <c r="E738" s="20" t="n">
        <v>0</v>
      </c>
      <c r="F738" s="21"/>
    </row>
    <row r="739" s="11" customFormat="true" ht="14.75" hidden="false" customHeight="false" outlineLevel="0" collapsed="false">
      <c r="A739" s="17" t="n">
        <f aca="false">A738+1</f>
        <v>286</v>
      </c>
      <c r="B739" s="18" t="s">
        <v>717</v>
      </c>
      <c r="C739" s="19" t="n">
        <v>1101362613</v>
      </c>
      <c r="D739" s="20" t="n">
        <v>3427.14</v>
      </c>
      <c r="E739" s="20" t="n">
        <v>0</v>
      </c>
      <c r="F739" s="21"/>
    </row>
    <row r="740" s="11" customFormat="true" ht="14.75" hidden="false" customHeight="false" outlineLevel="0" collapsed="false">
      <c r="A740" s="17" t="n">
        <f aca="false">A739+1</f>
        <v>287</v>
      </c>
      <c r="B740" s="18" t="s">
        <v>717</v>
      </c>
      <c r="C740" s="19" t="n">
        <v>1101362614</v>
      </c>
      <c r="D740" s="20" t="n">
        <v>3427.14</v>
      </c>
      <c r="E740" s="20" t="n">
        <v>0</v>
      </c>
      <c r="F740" s="21"/>
    </row>
    <row r="741" s="11" customFormat="true" ht="14.75" hidden="false" customHeight="false" outlineLevel="0" collapsed="false">
      <c r="A741" s="17" t="n">
        <f aca="false">A740+1</f>
        <v>288</v>
      </c>
      <c r="B741" s="18" t="s">
        <v>717</v>
      </c>
      <c r="C741" s="19" t="n">
        <v>1101362615</v>
      </c>
      <c r="D741" s="20" t="n">
        <v>3427.15</v>
      </c>
      <c r="E741" s="20" t="n">
        <v>0</v>
      </c>
      <c r="F741" s="21"/>
    </row>
    <row r="742" s="11" customFormat="true" ht="14.75" hidden="false" customHeight="false" outlineLevel="0" collapsed="false">
      <c r="A742" s="17" t="n">
        <f aca="false">A741+1</f>
        <v>289</v>
      </c>
      <c r="B742" s="18" t="s">
        <v>717</v>
      </c>
      <c r="C742" s="19" t="n">
        <v>11013626116</v>
      </c>
      <c r="D742" s="20" t="n">
        <v>3427.15</v>
      </c>
      <c r="E742" s="20" t="n">
        <v>0</v>
      </c>
      <c r="F742" s="21"/>
    </row>
    <row r="743" s="11" customFormat="true" ht="14.75" hidden="false" customHeight="false" outlineLevel="0" collapsed="false">
      <c r="A743" s="17" t="n">
        <f aca="false">A742+1</f>
        <v>290</v>
      </c>
      <c r="B743" s="35" t="s">
        <v>717</v>
      </c>
      <c r="C743" s="19" t="n">
        <v>1101362617</v>
      </c>
      <c r="D743" s="20" t="n">
        <v>3676.25</v>
      </c>
      <c r="E743" s="20" t="n">
        <v>0</v>
      </c>
      <c r="F743" s="21"/>
    </row>
    <row r="744" s="11" customFormat="true" ht="14.75" hidden="false" customHeight="false" outlineLevel="0" collapsed="false">
      <c r="A744" s="17" t="n">
        <f aca="false">A743+1</f>
        <v>291</v>
      </c>
      <c r="B744" s="35" t="s">
        <v>717</v>
      </c>
      <c r="C744" s="19" t="n">
        <v>1101362618</v>
      </c>
      <c r="D744" s="20" t="n">
        <v>3676.25</v>
      </c>
      <c r="E744" s="20" t="n">
        <v>0</v>
      </c>
      <c r="F744" s="21"/>
    </row>
    <row r="745" s="11" customFormat="true" ht="14.75" hidden="false" customHeight="false" outlineLevel="0" collapsed="false">
      <c r="A745" s="17" t="n">
        <f aca="false">A744+1</f>
        <v>292</v>
      </c>
      <c r="B745" s="35" t="s">
        <v>717</v>
      </c>
      <c r="C745" s="19" t="n">
        <v>1101362619</v>
      </c>
      <c r="D745" s="20" t="n">
        <v>3676.25</v>
      </c>
      <c r="E745" s="20" t="n">
        <v>0</v>
      </c>
      <c r="F745" s="21"/>
    </row>
    <row r="746" s="11" customFormat="true" ht="14.75" hidden="false" customHeight="false" outlineLevel="0" collapsed="false">
      <c r="A746" s="17" t="n">
        <f aca="false">A745+1</f>
        <v>293</v>
      </c>
      <c r="B746" s="35" t="s">
        <v>717</v>
      </c>
      <c r="C746" s="19" t="n">
        <v>1101362620</v>
      </c>
      <c r="D746" s="20" t="n">
        <v>3676.25</v>
      </c>
      <c r="E746" s="20" t="n">
        <v>0</v>
      </c>
      <c r="F746" s="21"/>
    </row>
    <row r="747" s="11" customFormat="true" ht="14.75" hidden="false" customHeight="false" outlineLevel="0" collapsed="false">
      <c r="A747" s="17" t="n">
        <f aca="false">A746+1</f>
        <v>294</v>
      </c>
      <c r="B747" s="35" t="s">
        <v>717</v>
      </c>
      <c r="C747" s="19" t="n">
        <v>1101362621</v>
      </c>
      <c r="D747" s="20" t="n">
        <v>3676.25</v>
      </c>
      <c r="E747" s="20" t="n">
        <v>0</v>
      </c>
      <c r="F747" s="21"/>
    </row>
    <row r="748" s="11" customFormat="true" ht="14.75" hidden="false" customHeight="false" outlineLevel="0" collapsed="false">
      <c r="A748" s="17" t="n">
        <f aca="false">A747+1</f>
        <v>295</v>
      </c>
      <c r="B748" s="35" t="s">
        <v>717</v>
      </c>
      <c r="C748" s="19" t="n">
        <v>1101362622</v>
      </c>
      <c r="D748" s="20" t="n">
        <v>3676.25</v>
      </c>
      <c r="E748" s="20" t="n">
        <v>0</v>
      </c>
      <c r="F748" s="21"/>
    </row>
    <row r="749" s="11" customFormat="true" ht="14.75" hidden="false" customHeight="false" outlineLevel="0" collapsed="false">
      <c r="A749" s="17" t="n">
        <f aca="false">A748+1</f>
        <v>296</v>
      </c>
      <c r="B749" s="35" t="s">
        <v>717</v>
      </c>
      <c r="C749" s="19" t="n">
        <v>1101362623</v>
      </c>
      <c r="D749" s="20" t="n">
        <v>3676.25</v>
      </c>
      <c r="E749" s="20" t="n">
        <v>0</v>
      </c>
      <c r="F749" s="21"/>
    </row>
    <row r="750" s="11" customFormat="true" ht="14.75" hidden="false" customHeight="false" outlineLevel="0" collapsed="false">
      <c r="A750" s="17" t="n">
        <f aca="false">A749+1</f>
        <v>297</v>
      </c>
      <c r="B750" s="35" t="s">
        <v>717</v>
      </c>
      <c r="C750" s="19" t="n">
        <v>1101362624</v>
      </c>
      <c r="D750" s="20" t="n">
        <v>3676.25</v>
      </c>
      <c r="E750" s="20" t="n">
        <v>0</v>
      </c>
      <c r="F750" s="21"/>
    </row>
    <row r="751" s="11" customFormat="true" ht="14.75" hidden="false" customHeight="false" outlineLevel="0" collapsed="false">
      <c r="A751" s="17"/>
      <c r="B751" s="15" t="s">
        <v>29</v>
      </c>
      <c r="C751" s="19"/>
      <c r="D751" s="23" t="n">
        <f aca="false">SUM(D454:D750)</f>
        <v>1639916.71</v>
      </c>
      <c r="E751" s="23" t="n">
        <f aca="false">SUM(E454:E750)</f>
        <v>55125.59</v>
      </c>
      <c r="F751" s="21"/>
    </row>
    <row r="752" customFormat="false" ht="16.05" hidden="false" customHeight="false" outlineLevel="0" collapsed="false">
      <c r="A752" s="17"/>
      <c r="B752" s="16" t="s">
        <v>718</v>
      </c>
      <c r="C752" s="16"/>
      <c r="D752" s="24"/>
      <c r="E752" s="24"/>
      <c r="F752" s="14"/>
    </row>
    <row r="753" s="11" customFormat="true" ht="16.05" hidden="false" customHeight="false" outlineLevel="0" collapsed="false">
      <c r="A753" s="17" t="n">
        <v>1</v>
      </c>
      <c r="B753" s="28" t="s">
        <v>718</v>
      </c>
      <c r="C753" s="19" t="s">
        <v>719</v>
      </c>
      <c r="D753" s="20" t="n">
        <v>1877622.04</v>
      </c>
      <c r="E753" s="20" t="n">
        <v>0</v>
      </c>
      <c r="F753" s="21"/>
    </row>
    <row r="754" s="11" customFormat="true" ht="16.05" hidden="false" customHeight="false" outlineLevel="0" collapsed="false">
      <c r="A754" s="17" t="n">
        <v>2</v>
      </c>
      <c r="B754" s="18" t="s">
        <v>718</v>
      </c>
      <c r="C754" s="19" t="s">
        <v>720</v>
      </c>
      <c r="D754" s="20" t="n">
        <v>331002.41</v>
      </c>
      <c r="E754" s="20" t="n">
        <v>0</v>
      </c>
      <c r="F754" s="36"/>
    </row>
    <row r="755" s="11" customFormat="true" ht="16.05" hidden="false" customHeight="false" outlineLevel="0" collapsed="false">
      <c r="A755" s="17"/>
      <c r="B755" s="15" t="s">
        <v>29</v>
      </c>
      <c r="C755" s="19"/>
      <c r="D755" s="23" t="n">
        <f aca="false">SUM(D753:D754)</f>
        <v>2208624.45</v>
      </c>
      <c r="E755" s="23" t="n">
        <f aca="false">SUM(E753:E754)</f>
        <v>0</v>
      </c>
      <c r="F755" s="21"/>
    </row>
    <row r="756" s="11" customFormat="true" ht="16.05" hidden="false" customHeight="false" outlineLevel="0" collapsed="false">
      <c r="A756" s="17"/>
      <c r="B756" s="28"/>
      <c r="C756" s="19"/>
      <c r="D756" s="23"/>
      <c r="E756" s="23"/>
      <c r="F756" s="21"/>
    </row>
    <row r="757" s="11" customFormat="true" ht="16.05" hidden="false" customHeight="false" outlineLevel="0" collapsed="false">
      <c r="A757" s="14"/>
      <c r="B757" s="15" t="s">
        <v>29</v>
      </c>
      <c r="C757" s="37"/>
      <c r="D757" s="27" t="n">
        <f aca="false">D27+D30+D197+D202+D236+D258+D263+D266+D269+D283+D286+D289+D315+D452+D751+D755+D756</f>
        <v>9346846.48</v>
      </c>
      <c r="E757" s="27" t="n">
        <f aca="false">E27+E30+E197+E202+E236+E258+E263+E266+E269+E283+E286+E289+E315+E452+E751+E755+E756</f>
        <v>549511.37</v>
      </c>
      <c r="F757" s="21"/>
    </row>
    <row r="758" s="11" customFormat="true" ht="16.05" hidden="false" customHeight="false" outlineLevel="0" collapsed="false">
      <c r="A758" s="1"/>
      <c r="B758" s="3"/>
      <c r="C758" s="3"/>
      <c r="D758" s="3"/>
      <c r="E758" s="3"/>
      <c r="F758" s="38"/>
    </row>
    <row r="759" s="11" customFormat="true" ht="16.05" hidden="false" customHeight="false" outlineLevel="0" collapsed="false">
      <c r="A759" s="1"/>
      <c r="B759" s="3"/>
      <c r="C759" s="3"/>
      <c r="D759" s="3"/>
      <c r="E759" s="3"/>
      <c r="F759" s="38"/>
    </row>
    <row r="760" customFormat="false" ht="16.05" hidden="false" customHeight="false" outlineLevel="0" collapsed="false">
      <c r="B760" s="3" t="s">
        <v>721</v>
      </c>
      <c r="C760" s="3"/>
      <c r="D760" s="3" t="s">
        <v>722</v>
      </c>
      <c r="F760" s="39"/>
    </row>
    <row r="761" s="3" customFormat="true" ht="16.05" hidden="false" customHeight="false" outlineLevel="0" collapsed="false">
      <c r="A761" s="1"/>
    </row>
    <row r="762" customFormat="false" ht="16.05" hidden="false" customHeight="false" outlineLevel="0" collapsed="false">
      <c r="B762" s="3" t="s">
        <v>723</v>
      </c>
      <c r="C762" s="3"/>
      <c r="D762" s="3" t="s">
        <v>724</v>
      </c>
      <c r="E762" s="2"/>
    </row>
  </sheetData>
  <mergeCells count="16">
    <mergeCell ref="A1:B1"/>
    <mergeCell ref="D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5-21T12:34:48Z</cp:lastPrinted>
  <dcterms:modified xsi:type="dcterms:W3CDTF">2012-10-16T13:06:20Z</dcterms:modified>
  <cp:revision>33</cp:revision>
  <dc:subject/>
  <dc:title/>
</cp:coreProperties>
</file>